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2015_02" sheetId="1" state="visible" r:id="rId2"/>
    <sheet name="2015_03" sheetId="2" state="visible" r:id="rId3"/>
    <sheet name="Sheet3" sheetId="3" state="visible" r:id="rId4"/>
    <sheet name="ТӨСӨ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9">
  <si>
    <t xml:space="preserve">Санхүү, эдийн засгийн сайдын 2003 оны 49 тоот тушалаар батлав.</t>
  </si>
  <si>
    <t xml:space="preserve">Улсын тайлан маягт ТГ-4</t>
  </si>
  <si>
    <t xml:space="preserve">Сар бүрийн эцсийн өдрөөр тасалбар болгон төсвийн захирагч нар дараа сарын 6-ны дотор харилцагч төрийн сангийн төлөөлөгчид хүргүүлнэ.</t>
  </si>
  <si>
    <t xml:space="preserve">Улсын Их Хурлын урсгал төсвийн гүйцэтгэлийн 2015 оны 02-р сарын мэдээ</t>
  </si>
  <si>
    <t xml:space="preserve">"Нутгийн өөрөө удирдах байгууллагын чадавхийг бэхжүүлэх нь" төсөл</t>
  </si>
  <si>
    <t xml:space="preserve">Үзүүлэлт</t>
  </si>
  <si>
    <t xml:space="preserve">Мөр</t>
  </si>
  <si>
    <t xml:space="preserve">Төлөвлөгөө</t>
  </si>
  <si>
    <t xml:space="preserve">Гүйцэтгэл</t>
  </si>
  <si>
    <t xml:space="preserve">Зөрүү</t>
  </si>
  <si>
    <t xml:space="preserve">Хувь</t>
  </si>
  <si>
    <t xml:space="preserve">Мөнгөн хөрөнгийн 2015 оны 1-р сарын 1-ний үлдэгдэл</t>
  </si>
  <si>
    <t xml:space="preserve">Үүнээс: Банкин дахь харилцах дансны үлдэгдэл</t>
  </si>
  <si>
    <t xml:space="preserve">Бусдаас авах авлагын үлдэгдэл  </t>
  </si>
  <si>
    <t xml:space="preserve">УИХ-д суудалтай намуудын дэмжлэгийн авлага</t>
  </si>
  <si>
    <t xml:space="preserve">I. Орлогын дүн /6+7+8+9+10+11/</t>
  </si>
  <si>
    <t xml:space="preserve">Улсын төсвийн урсгал  санхүүжилтийн орлого</t>
  </si>
  <si>
    <t xml:space="preserve">Бусад орлого-Тусламжийн эх үүсвэрээс санхүүжүүлэх</t>
  </si>
  <si>
    <t xml:space="preserve">II. Урсгал зардлын дүн</t>
  </si>
  <si>
    <t xml:space="preserve">1. Бараа үйлчилгээний зардал /Урсгал зардал/</t>
  </si>
  <si>
    <t xml:space="preserve">1.1 Цалин хөлс, нэмэгдэл урамшил</t>
  </si>
  <si>
    <t xml:space="preserve">Үндсэн цалин</t>
  </si>
  <si>
    <t xml:space="preserve">Унаа хоолны хөнгөлөлт</t>
  </si>
  <si>
    <t xml:space="preserve">1.2  Нийгмийн даатгалд төлөх  шимтгэл</t>
  </si>
  <si>
    <t xml:space="preserve">1.3 Бараа үйлчилгээний бусад зардал /19+…+39/</t>
  </si>
  <si>
    <t xml:space="preserve">Бичиг хэргийн материал</t>
  </si>
  <si>
    <t xml:space="preserve">Тээвэр шатахууны зардал</t>
  </si>
  <si>
    <t xml:space="preserve">Шуудан холбооны зардал</t>
  </si>
  <si>
    <t xml:space="preserve">Дотоод томилолтын зардал</t>
  </si>
  <si>
    <t xml:space="preserve">Гадаад томилолтын зардал</t>
  </si>
  <si>
    <t xml:space="preserve">Ном хэвлэлийн зардал</t>
  </si>
  <si>
    <t xml:space="preserve">Урсгал засварын зардал</t>
  </si>
  <si>
    <t xml:space="preserve">Бусдаар гүйцэтгүүлсэн бусад нийтлэг ажил үйлчилгээний төлбөр хураамж</t>
  </si>
  <si>
    <t xml:space="preserve">Биеийн тамирын уралдаан тэмцээний зардал</t>
  </si>
  <si>
    <t xml:space="preserve">Гадаад зочны зардал</t>
  </si>
  <si>
    <t xml:space="preserve">Бага үнэтэй түргэн элэглэх зүйл-Багаж</t>
  </si>
  <si>
    <t xml:space="preserve">Мэдээлэл сурталчилгааны арга хэмжээ</t>
  </si>
  <si>
    <t xml:space="preserve">Төлбөр хураамж, бусад зардал</t>
  </si>
  <si>
    <t xml:space="preserve">Сургалт, хурал зөвлөгөөний зардал</t>
  </si>
  <si>
    <t xml:space="preserve">Олон улсын гишүүний татвар</t>
  </si>
  <si>
    <t xml:space="preserve">Нэг удаагийн буцалтгүй тусламж</t>
  </si>
  <si>
    <t xml:space="preserve">Шагнал урамшил</t>
  </si>
  <si>
    <t xml:space="preserve">Хуульд заасан үндэслэлээр</t>
  </si>
  <si>
    <t xml:space="preserve">Ээлжийн амралтаараа орон нутагт ажиллах зардал</t>
  </si>
  <si>
    <t xml:space="preserve">Амь даатгал</t>
  </si>
  <si>
    <t xml:space="preserve">Мөнгөн хөрөнгийн үлдэгдэл /2015 оны 02.28/</t>
  </si>
  <si>
    <t xml:space="preserve">Үүнээс: Харилцах дансны үлдэгдэл</t>
  </si>
  <si>
    <t xml:space="preserve">Өглөгийн дүн</t>
  </si>
  <si>
    <t xml:space="preserve">Байгууллагын тоо</t>
  </si>
  <si>
    <t xml:space="preserve">Ажиллагсад бүгд  /50+51+52/</t>
  </si>
  <si>
    <t xml:space="preserve">Удирдах</t>
  </si>
  <si>
    <t xml:space="preserve">Гүйцэтгэх ажилтан</t>
  </si>
  <si>
    <t xml:space="preserve">Үйлчлэх ажилтан</t>
  </si>
  <si>
    <t xml:space="preserve">Дарга……………………….... </t>
  </si>
  <si>
    <t xml:space="preserve">Хянасан:</t>
  </si>
  <si>
    <t xml:space="preserve">Ахлах нягтлан бодогч………………</t>
  </si>
  <si>
    <t xml:space="preserve">Мэргэжилтэн……………………………………………</t>
  </si>
  <si>
    <t xml:space="preserve">2015 оны 03-р сарын  02</t>
  </si>
  <si>
    <t xml:space="preserve">Улсын Их Хурлын урсгал төсвийн гүйцэтгэлийн 2015 оны 03-р сарын мэдээ</t>
  </si>
  <si>
    <t xml:space="preserve">Мөнгөн хөрөнгийн үлдэгдэл /2015 оны 03.31/</t>
  </si>
  <si>
    <t xml:space="preserve">2015 оны 04-р сарын  02</t>
  </si>
  <si>
    <t xml:space="preserve">tez</t>
  </si>
  <si>
    <t xml:space="preserve">toriin san</t>
  </si>
  <si>
    <t xml:space="preserve">bga</t>
  </si>
  <si>
    <t xml:space="preserve">dans</t>
  </si>
  <si>
    <t xml:space="preserve">hotolbor</t>
  </si>
  <si>
    <t xml:space="preserve">zoriulalt</t>
  </si>
  <si>
    <t xml:space="preserve">uzuulelt</t>
  </si>
  <si>
    <t xml:space="preserve">2015 onii tosov</t>
  </si>
  <si>
    <t xml:space="preserve">1 sariin tosov/osson/</t>
  </si>
  <si>
    <t xml:space="preserve">1 sariin tosov/cever/</t>
  </si>
  <si>
    <t xml:space="preserve">1 sariin zeb/osson/</t>
  </si>
  <si>
    <t xml:space="preserve">1 sariin guic/osson/</t>
  </si>
  <si>
    <t xml:space="preserve">1 sariin zeb/cever/</t>
  </si>
  <si>
    <t xml:space="preserve">1 sariin guic/cever/</t>
  </si>
  <si>
    <t xml:space="preserve">МОНГОЛ УЛСЫН ИХ ХУРЛЫН ДАРГА</t>
  </si>
  <si>
    <t xml:space="preserve">Улсын төсөв</t>
  </si>
  <si>
    <t xml:space="preserve">Нутгийн өөрөө удирдах байгууллагын чадавхийг бэхжүүлэх төсөл, МОН/13/101 /НҮБ, Швейцарийн хөгжлийн а</t>
  </si>
  <si>
    <t xml:space="preserve">Ангилагдаагүй бусад</t>
  </si>
  <si>
    <t xml:space="preserve">0085      ЗАРДЛЫГ САНХҮҮЖҮҮЛЭХ ЭХ ҮҮСВЭР</t>
  </si>
  <si>
    <t xml:space="preserve">0103         ТУСЛАМЖИЙН ЭХ ҮҮСВЭРЭЭС САНХҮҮЖИХ</t>
  </si>
  <si>
    <t xml:space="preserve">Гадаад тусламжаар гүйцэтгэх ажил, үйлчилгээ</t>
  </si>
  <si>
    <t xml:space="preserve">0002      НИЙТ ЗАРЛАГА ба ЦЭВЭР ЗЭЭЛИЙН ДҮН</t>
  </si>
  <si>
    <t xml:space="preserve">0003         НИЙТ ЗАРЛАГА</t>
  </si>
  <si>
    <t xml:space="preserve">0004            УРСГАЛ ЗАРДАЛ</t>
  </si>
  <si>
    <t xml:space="preserve">0005               БАРАА, АЖИЛ ҮЙЛЧИЛГЭЭНИЙ ЗАРДАЛ</t>
  </si>
  <si>
    <t xml:space="preserve">0018                  Байр ашиглалттай холбоотой тогтмол зардал</t>
  </si>
  <si>
    <t xml:space="preserve">0022                     Байрны түрээс</t>
  </si>
  <si>
    <t xml:space="preserve">0023                  Хангамж, бараа материалын зардал</t>
  </si>
  <si>
    <t xml:space="preserve">0024                     Бичиг хэрэг</t>
  </si>
  <si>
    <t xml:space="preserve">0025                     Тээвэр, шатахуун</t>
  </si>
  <si>
    <t xml:space="preserve">0026                     Шуудан, холбоо, интернэтийн төлбөр</t>
  </si>
  <si>
    <t xml:space="preserve">0027                     Ном, хэвлэл</t>
  </si>
  <si>
    <t xml:space="preserve">0034                  Эд хогшил, урсгал засварын зардал</t>
  </si>
  <si>
    <t xml:space="preserve">0035                     Багаж, техник, хэрэгсэл</t>
  </si>
  <si>
    <t xml:space="preserve">0036                     Тавилга</t>
  </si>
  <si>
    <t xml:space="preserve">0039                  Томилолт, зочны зардал</t>
  </si>
  <si>
    <t xml:space="preserve">0040                      Гадаад албан томилолт</t>
  </si>
  <si>
    <t xml:space="preserve">0041                     Дотоод албан томилолт</t>
  </si>
  <si>
    <t xml:space="preserve">0043                  Бусдаар гүйцэтгүүлсэн ажил, үйлчилгээний төлбөр, хураамж</t>
  </si>
  <si>
    <t xml:space="preserve">0044                     Бусдаар гүйцэтгүүлсэн бусад нийтлэг ажил үйлчилгээний төлбөр хураамж</t>
  </si>
  <si>
    <t xml:space="preserve">0045                     Аудит, баталгаажуулалт, зэрэглэл тогтоох</t>
  </si>
  <si>
    <t xml:space="preserve">0046                     Даатгалын үйлчилгээ</t>
  </si>
  <si>
    <t xml:space="preserve">0051                     Банк, санхүүгийн байгууллагын үйлчилгээний хураамж</t>
  </si>
  <si>
    <t xml:space="preserve">0053                  Бараа үйлчилгээний бусад зардал</t>
  </si>
  <si>
    <t xml:space="preserve">0054                     Бараа үйлчилгээний бусад зардал</t>
  </si>
  <si>
    <t xml:space="preserve">Иргэдийн оролцоотой хууль тогтоох ажиллагааг дэмжих төсөл, МОН /13/102 /НҮБ/</t>
  </si>
  <si>
    <t xml:space="preserve">0029                     Бага үнэтэй, түргэн элэгдэх, ахуйн эд зүйлс</t>
  </si>
  <si>
    <t xml:space="preserve">Улсын Их Хурлын төслүүдийн урсгал төсвийн гүйцэтгэлийн 2015 оны 03-р сарын мэдэ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\ ;&quot; (&quot;#,##0.00\);&quot; -&quot;#\ ;@\ "/>
    <numFmt numFmtId="167" formatCode="#,##0.00&quot;   &quot;;\-#,##0.00&quot;   &quot;;&quot; -&quot;#&quot;   &quot;;@\ "/>
    <numFmt numFmtId="168" formatCode="0%"/>
    <numFmt numFmtId="169" formatCode="General"/>
    <numFmt numFmtId="170" formatCode="[$-409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Mangal"/>
      <family val="2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5.71"/>
    <col collapsed="false" customWidth="false" hidden="true" outlineLevel="0" max="11" min="8" style="1" width="9.14"/>
    <col collapsed="false" customWidth="true" hidden="true" outlineLevel="0" max="12" min="12" style="1" width="12.28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4" t="s">
        <v>0</v>
      </c>
      <c r="D1" s="5" t="s">
        <v>1</v>
      </c>
      <c r="E1" s="5"/>
      <c r="F1" s="5"/>
    </row>
    <row r="2" customFormat="false" ht="20.1" hidden="false" customHeight="true" outlineLevel="0" collapsed="false">
      <c r="B2" s="6"/>
      <c r="C2" s="7" t="s">
        <v>2</v>
      </c>
      <c r="D2" s="7"/>
      <c r="E2" s="7"/>
      <c r="F2" s="7"/>
      <c r="G2" s="7"/>
    </row>
    <row r="3" customFormat="false" ht="9.75" hidden="false" customHeight="true" outlineLevel="0" collapsed="false">
      <c r="B3" s="6"/>
      <c r="C3" s="7"/>
      <c r="D3" s="7"/>
      <c r="E3" s="7"/>
      <c r="F3" s="7"/>
    </row>
    <row r="4" customFormat="false" ht="17.85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</row>
    <row r="7" customFormat="false" ht="9.75" hidden="false" customHeight="true" outlineLevel="0" collapsed="false">
      <c r="B7" s="9"/>
      <c r="C7" s="9"/>
      <c r="D7" s="9"/>
      <c r="E7" s="9"/>
      <c r="F7" s="9"/>
      <c r="G7" s="9"/>
    </row>
    <row r="8" s="10" customFormat="true" ht="19.35" hidden="false" customHeight="true" outlineLevel="0" collapsed="false">
      <c r="B8" s="11" t="s">
        <v>5</v>
      </c>
      <c r="C8" s="11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s="15" customFormat="true" ht="20.85" hidden="false" customHeight="true" outlineLevel="0" collapsed="false">
      <c r="B9" s="16" t="s">
        <v>11</v>
      </c>
      <c r="C9" s="17" t="n">
        <v>1</v>
      </c>
      <c r="D9" s="18" t="n">
        <v>0</v>
      </c>
      <c r="E9" s="19" t="n">
        <f aca="false">+E10</f>
        <v>3640183.18</v>
      </c>
      <c r="F9" s="20"/>
      <c r="G9" s="21"/>
    </row>
    <row r="10" s="15" customFormat="true" ht="12" hidden="false" customHeight="true" outlineLevel="0" collapsed="false">
      <c r="B10" s="16" t="s">
        <v>12</v>
      </c>
      <c r="C10" s="17" t="n">
        <f aca="false">+C9+1</f>
        <v>2</v>
      </c>
      <c r="D10" s="18"/>
      <c r="E10" s="20" t="n">
        <v>3640183.18</v>
      </c>
      <c r="F10" s="20"/>
      <c r="G10" s="21"/>
    </row>
    <row r="11" s="15" customFormat="true" ht="12" hidden="false" customHeight="true" outlineLevel="0" collapsed="false">
      <c r="B11" s="16" t="s">
        <v>13</v>
      </c>
      <c r="C11" s="17" t="n">
        <f aca="false">+C10+1</f>
        <v>3</v>
      </c>
      <c r="D11" s="18" t="n">
        <v>0</v>
      </c>
      <c r="E11" s="20"/>
      <c r="F11" s="20"/>
      <c r="G11" s="21"/>
    </row>
    <row r="12" s="15" customFormat="true" ht="15.6" hidden="false" customHeight="true" outlineLevel="0" collapsed="false">
      <c r="B12" s="16" t="s">
        <v>14</v>
      </c>
      <c r="C12" s="17"/>
      <c r="D12" s="18"/>
      <c r="E12" s="20"/>
      <c r="F12" s="20"/>
      <c r="G12" s="21"/>
    </row>
    <row r="13" s="15" customFormat="true" ht="14.1" hidden="false" customHeight="true" outlineLevel="0" collapsed="false">
      <c r="B13" s="22" t="s">
        <v>15</v>
      </c>
      <c r="C13" s="17" t="n">
        <f aca="false">+C11+1</f>
        <v>4</v>
      </c>
      <c r="D13" s="23" t="n">
        <f aca="false">SUM(D14:D15)</f>
        <v>350073100</v>
      </c>
      <c r="E13" s="23" t="n">
        <f aca="false">SUM(E14:E15)</f>
        <v>104101823.33</v>
      </c>
      <c r="F13" s="20" t="n">
        <f aca="false">+D13-E13</f>
        <v>245971276.67</v>
      </c>
      <c r="G13" s="24" t="n">
        <f aca="false">+E13/D13</f>
        <v>0.297371672744921</v>
      </c>
    </row>
    <row r="14" s="15" customFormat="true" ht="14.85" hidden="false" customHeight="true" outlineLevel="0" collapsed="false">
      <c r="B14" s="16" t="s">
        <v>16</v>
      </c>
      <c r="C14" s="17" t="n">
        <f aca="false">+C13+1</f>
        <v>5</v>
      </c>
      <c r="D14" s="20"/>
      <c r="E14" s="19"/>
      <c r="F14" s="20" t="n">
        <f aca="false">+D14-E14</f>
        <v>0</v>
      </c>
      <c r="G14" s="25"/>
    </row>
    <row r="15" s="15" customFormat="true" ht="12" hidden="false" customHeight="true" outlineLevel="0" collapsed="false">
      <c r="B15" s="16" t="s">
        <v>17</v>
      </c>
      <c r="C15" s="17" t="n">
        <f aca="false">+C14+1</f>
        <v>6</v>
      </c>
      <c r="D15" s="20" t="n">
        <f aca="false">+D17</f>
        <v>350073100</v>
      </c>
      <c r="E15" s="20" t="n">
        <f aca="false">+E17</f>
        <v>104101823.33</v>
      </c>
      <c r="F15" s="20"/>
      <c r="G15" s="24" t="n">
        <f aca="false">+E15/D15</f>
        <v>0.297371672744921</v>
      </c>
    </row>
    <row r="16" s="15" customFormat="true" ht="12" hidden="false" customHeight="true" outlineLevel="0" collapsed="false">
      <c r="B16" s="22" t="s">
        <v>18</v>
      </c>
      <c r="C16" s="17" t="n">
        <f aca="false">+C15+1</f>
        <v>7</v>
      </c>
      <c r="D16" s="20" t="n">
        <f aca="false">+D17</f>
        <v>350073100</v>
      </c>
      <c r="E16" s="20" t="n">
        <f aca="false">+E17</f>
        <v>104101823.33</v>
      </c>
      <c r="F16" s="20" t="n">
        <f aca="false">+D16-E16</f>
        <v>245971276.67</v>
      </c>
      <c r="G16" s="24" t="n">
        <f aca="false">+E16/D16</f>
        <v>0.297371672744921</v>
      </c>
    </row>
    <row r="17" s="15" customFormat="true" ht="16.35" hidden="false" customHeight="true" outlineLevel="0" collapsed="false">
      <c r="B17" s="16" t="s">
        <v>19</v>
      </c>
      <c r="C17" s="17" t="n">
        <f aca="false">+C16+1</f>
        <v>8</v>
      </c>
      <c r="D17" s="20" t="n">
        <f aca="false">+D18+D21+D22</f>
        <v>350073100</v>
      </c>
      <c r="E17" s="26" t="n">
        <f aca="false">+E18+E21+E22</f>
        <v>104101823.33</v>
      </c>
      <c r="F17" s="20" t="n">
        <f aca="false">+D17-E17</f>
        <v>245971276.67</v>
      </c>
      <c r="G17" s="24" t="n">
        <f aca="false">+E17/D17</f>
        <v>0.297371672744921</v>
      </c>
    </row>
    <row r="18" s="15" customFormat="true" ht="12" hidden="false" customHeight="true" outlineLevel="0" collapsed="false">
      <c r="B18" s="16" t="s">
        <v>20</v>
      </c>
      <c r="C18" s="17" t="n">
        <f aca="false">+C17+1</f>
        <v>9</v>
      </c>
      <c r="D18" s="20" t="n">
        <f aca="false">SUM(D19:D20)</f>
        <v>0</v>
      </c>
      <c r="E18" s="26" t="n">
        <f aca="false">SUM(E19:E20)</f>
        <v>0</v>
      </c>
      <c r="F18" s="20" t="n">
        <f aca="false">+D18-E18</f>
        <v>0</v>
      </c>
      <c r="G18" s="21"/>
    </row>
    <row r="19" s="15" customFormat="true" ht="12" hidden="false" customHeight="true" outlineLevel="0" collapsed="false">
      <c r="B19" s="16" t="s">
        <v>21</v>
      </c>
      <c r="C19" s="17" t="n">
        <f aca="false">+C18+1</f>
        <v>10</v>
      </c>
      <c r="D19" s="20"/>
      <c r="E19" s="20"/>
      <c r="F19" s="20"/>
      <c r="G19" s="21"/>
      <c r="H19" s="27" t="n">
        <v>902263</v>
      </c>
      <c r="I19" s="27" t="n">
        <v>1658200</v>
      </c>
      <c r="J19" s="27" t="n">
        <v>454632</v>
      </c>
      <c r="K19" s="27" t="n">
        <v>3248275.86</v>
      </c>
      <c r="L19" s="28" t="n">
        <f aca="false">SUM(H19:K19)</f>
        <v>6263370.86</v>
      </c>
    </row>
    <row r="20" s="15" customFormat="true" ht="12" hidden="false" customHeight="true" outlineLevel="0" collapsed="false">
      <c r="B20" s="16" t="s">
        <v>22</v>
      </c>
      <c r="C20" s="17" t="n">
        <f aca="false">+C19+1</f>
        <v>11</v>
      </c>
      <c r="D20" s="20"/>
      <c r="E20" s="20"/>
      <c r="F20" s="20"/>
      <c r="G20" s="21"/>
      <c r="H20" s="15" t="n">
        <v>311677</v>
      </c>
    </row>
    <row r="21" s="15" customFormat="true" ht="12" hidden="false" customHeight="true" outlineLevel="0" collapsed="false">
      <c r="B21" s="16" t="s">
        <v>23</v>
      </c>
      <c r="C21" s="17" t="n">
        <f aca="false">+C20+1</f>
        <v>12</v>
      </c>
      <c r="D21" s="20"/>
      <c r="E21" s="26"/>
      <c r="F21" s="20"/>
      <c r="G21" s="21"/>
      <c r="H21" s="15" t="n">
        <v>763091</v>
      </c>
    </row>
    <row r="22" s="15" customFormat="true" ht="12" hidden="false" customHeight="true" outlineLevel="0" collapsed="false">
      <c r="B22" s="16" t="s">
        <v>24</v>
      </c>
      <c r="C22" s="17" t="n">
        <f aca="false">+C21+1</f>
        <v>13</v>
      </c>
      <c r="D22" s="19" t="n">
        <f aca="false">SUM(D23:D42)</f>
        <v>350073100</v>
      </c>
      <c r="E22" s="19" t="n">
        <f aca="false">SUM(E23:E42)</f>
        <v>104101823.33</v>
      </c>
      <c r="F22" s="19" t="n">
        <f aca="false">+D22-E22</f>
        <v>245971276.67</v>
      </c>
      <c r="G22" s="24" t="n">
        <f aca="false">+E22/D22</f>
        <v>0.297371672744921</v>
      </c>
    </row>
    <row r="23" s="15" customFormat="true" ht="14.1" hidden="false" customHeight="true" outlineLevel="0" collapsed="false">
      <c r="B23" s="16" t="s">
        <v>25</v>
      </c>
      <c r="C23" s="17" t="n">
        <f aca="false">+C22+1</f>
        <v>14</v>
      </c>
      <c r="D23" s="20" t="n">
        <f aca="false">359500*2</f>
        <v>719000</v>
      </c>
      <c r="E23" s="20"/>
      <c r="F23" s="20"/>
      <c r="G23" s="24" t="n">
        <f aca="false">+E23/D23</f>
        <v>0</v>
      </c>
      <c r="H23" s="27" t="n">
        <v>500000</v>
      </c>
    </row>
    <row r="24" s="15" customFormat="true" ht="12" hidden="false" customHeight="true" outlineLevel="0" collapsed="false">
      <c r="B24" s="16" t="s">
        <v>26</v>
      </c>
      <c r="C24" s="17" t="n">
        <f aca="false">+C23+1</f>
        <v>15</v>
      </c>
      <c r="D24" s="20" t="n">
        <f aca="false">262500*2</f>
        <v>525000</v>
      </c>
      <c r="E24" s="20"/>
      <c r="F24" s="20"/>
      <c r="G24" s="24" t="n">
        <f aca="false">+E24/D24</f>
        <v>0</v>
      </c>
      <c r="H24" s="27" t="n">
        <v>248000</v>
      </c>
      <c r="I24" s="15" t="n">
        <v>215000</v>
      </c>
      <c r="J24" s="15" t="n">
        <f aca="false">+H24+I24</f>
        <v>463000</v>
      </c>
    </row>
    <row r="25" s="15" customFormat="true" ht="16.35" hidden="false" customHeight="true" outlineLevel="0" collapsed="false">
      <c r="B25" s="16" t="s">
        <v>27</v>
      </c>
      <c r="C25" s="17" t="n">
        <f aca="false">+C24+1</f>
        <v>16</v>
      </c>
      <c r="D25" s="20" t="n">
        <f aca="false">262500*2</f>
        <v>525000</v>
      </c>
      <c r="E25" s="20"/>
      <c r="F25" s="20"/>
      <c r="G25" s="24" t="n">
        <f aca="false">+E25/D25</f>
        <v>0</v>
      </c>
      <c r="H25" s="27" t="n">
        <v>390000</v>
      </c>
    </row>
    <row r="26" s="15" customFormat="true" ht="12" hidden="false" customHeight="true" outlineLevel="0" collapsed="false">
      <c r="B26" s="16" t="s">
        <v>28</v>
      </c>
      <c r="C26" s="17" t="n">
        <f aca="false">+C25+1</f>
        <v>17</v>
      </c>
      <c r="D26" s="20" t="n">
        <f aca="false">2712500*2</f>
        <v>5425000</v>
      </c>
      <c r="E26" s="20"/>
      <c r="F26" s="20"/>
      <c r="G26" s="24" t="n">
        <f aca="false">+E26/D26</f>
        <v>0</v>
      </c>
    </row>
    <row r="27" s="15" customFormat="true" ht="12" hidden="false" customHeight="true" outlineLevel="0" collapsed="false">
      <c r="B27" s="16" t="s">
        <v>29</v>
      </c>
      <c r="C27" s="17" t="n">
        <f aca="false">+C26+1</f>
        <v>18</v>
      </c>
      <c r="D27" s="20" t="n">
        <f aca="false">7291700*2</f>
        <v>14583400</v>
      </c>
      <c r="E27" s="20"/>
      <c r="F27" s="20"/>
      <c r="G27" s="24" t="n">
        <f aca="false">+E27/D27</f>
        <v>0</v>
      </c>
    </row>
    <row r="28" s="15" customFormat="true" ht="15.6" hidden="false" customHeight="true" outlineLevel="0" collapsed="false">
      <c r="B28" s="16" t="s">
        <v>30</v>
      </c>
      <c r="C28" s="17" t="n">
        <f aca="false">+C27+1</f>
        <v>19</v>
      </c>
      <c r="D28" s="20" t="n">
        <f aca="false">2916700*2</f>
        <v>5833400</v>
      </c>
      <c r="E28" s="20"/>
      <c r="F28" s="20"/>
      <c r="G28" s="24" t="n">
        <f aca="false">+E28/D28</f>
        <v>0</v>
      </c>
    </row>
    <row r="29" s="15" customFormat="true" ht="12" hidden="false" customHeight="true" outlineLevel="0" collapsed="false">
      <c r="B29" s="16" t="s">
        <v>31</v>
      </c>
      <c r="C29" s="17" t="n">
        <f aca="false">+C28+1</f>
        <v>20</v>
      </c>
      <c r="D29" s="20" t="n">
        <f aca="false">(204200+729200)*2</f>
        <v>1866800</v>
      </c>
      <c r="E29" s="20"/>
      <c r="F29" s="20"/>
      <c r="G29" s="24" t="n">
        <f aca="false">+E29/D29</f>
        <v>0</v>
      </c>
    </row>
    <row r="30" s="15" customFormat="true" ht="24.75" hidden="false" customHeight="true" outlineLevel="0" collapsed="false">
      <c r="B30" s="16" t="s">
        <v>32</v>
      </c>
      <c r="C30" s="17"/>
      <c r="D30" s="20" t="n">
        <f aca="false">28938400*2</f>
        <v>57876800</v>
      </c>
      <c r="E30" s="20" t="n">
        <v>7338138.86</v>
      </c>
      <c r="F30" s="20"/>
      <c r="G30" s="24"/>
    </row>
    <row r="31" s="15" customFormat="true" ht="12" hidden="false" customHeight="true" outlineLevel="0" collapsed="false">
      <c r="B31" s="16" t="s">
        <v>33</v>
      </c>
      <c r="C31" s="17" t="n">
        <f aca="false">+C29+1</f>
        <v>21</v>
      </c>
      <c r="D31" s="20"/>
      <c r="E31" s="20"/>
      <c r="F31" s="20"/>
      <c r="G31" s="24"/>
    </row>
    <row r="32" s="15" customFormat="true" ht="13.35" hidden="false" customHeight="true" outlineLevel="0" collapsed="false">
      <c r="B32" s="16" t="s">
        <v>34</v>
      </c>
      <c r="C32" s="17" t="n">
        <f aca="false">+C31+1</f>
        <v>22</v>
      </c>
      <c r="D32" s="20"/>
      <c r="E32" s="20"/>
      <c r="F32" s="20"/>
      <c r="G32" s="24"/>
    </row>
    <row r="33" s="15" customFormat="true" ht="12" hidden="false" customHeight="true" outlineLevel="0" collapsed="false">
      <c r="B33" s="16" t="s">
        <v>35</v>
      </c>
      <c r="C33" s="17" t="n">
        <f aca="false">+C32+1</f>
        <v>23</v>
      </c>
      <c r="D33" s="20" t="n">
        <f aca="false">729200*2</f>
        <v>1458400</v>
      </c>
      <c r="E33" s="20"/>
      <c r="F33" s="20"/>
      <c r="G33" s="24" t="n">
        <f aca="false">+E33/D33</f>
        <v>0</v>
      </c>
    </row>
    <row r="34" s="15" customFormat="true" ht="12" hidden="false" customHeight="true" outlineLevel="0" collapsed="false">
      <c r="B34" s="16" t="s">
        <v>36</v>
      </c>
      <c r="C34" s="17" t="n">
        <f aca="false">+C33+1</f>
        <v>24</v>
      </c>
      <c r="D34" s="20"/>
      <c r="E34" s="20"/>
      <c r="F34" s="20"/>
      <c r="G34" s="24"/>
      <c r="H34" s="27" t="n">
        <v>6900000</v>
      </c>
      <c r="I34" s="27" t="n">
        <v>3500000</v>
      </c>
      <c r="J34" s="27" t="n">
        <v>300000</v>
      </c>
      <c r="K34" s="27" t="n">
        <v>300000</v>
      </c>
      <c r="L34" s="27" t="n">
        <v>300000</v>
      </c>
      <c r="M34" s="27" t="n">
        <v>3330000</v>
      </c>
      <c r="N34" s="15" t="n">
        <f aca="false">SUM(H34:M34)</f>
        <v>14630000</v>
      </c>
    </row>
    <row r="35" s="15" customFormat="true" ht="11.1" hidden="false" customHeight="true" outlineLevel="0" collapsed="false">
      <c r="B35" s="16" t="s">
        <v>37</v>
      </c>
      <c r="C35" s="17" t="n">
        <f aca="false">+C34+1</f>
        <v>25</v>
      </c>
      <c r="D35" s="20" t="n">
        <f aca="false">(4375000+14583300+111562500)*2</f>
        <v>261041600</v>
      </c>
      <c r="E35" s="20" t="n">
        <v>96763684.47</v>
      </c>
      <c r="F35" s="20"/>
      <c r="G35" s="24" t="n">
        <f aca="false">+E35/D35</f>
        <v>0.370683004049929</v>
      </c>
    </row>
    <row r="36" s="15" customFormat="true" ht="12.6" hidden="false" customHeight="true" outlineLevel="0" collapsed="false">
      <c r="B36" s="16" t="s">
        <v>38</v>
      </c>
      <c r="C36" s="17" t="n">
        <f aca="false">+C35+1</f>
        <v>26</v>
      </c>
      <c r="D36" s="20"/>
      <c r="E36" s="20"/>
      <c r="F36" s="20"/>
      <c r="G36" s="24"/>
      <c r="H36" s="27" t="n">
        <v>750000</v>
      </c>
      <c r="I36" s="28" t="n">
        <v>945000</v>
      </c>
      <c r="J36" s="27" t="n">
        <v>520000</v>
      </c>
      <c r="K36" s="15" t="n">
        <f aca="false">+H36+J36</f>
        <v>1270000</v>
      </c>
    </row>
    <row r="37" s="15" customFormat="true" ht="14.1" hidden="false" customHeight="true" outlineLevel="0" collapsed="false">
      <c r="B37" s="16" t="s">
        <v>39</v>
      </c>
      <c r="C37" s="17" t="n">
        <f aca="false">+C36+1</f>
        <v>27</v>
      </c>
      <c r="D37" s="20"/>
      <c r="E37" s="20"/>
      <c r="F37" s="20"/>
      <c r="G37" s="24"/>
    </row>
    <row r="38" s="15" customFormat="true" ht="14.85" hidden="false" customHeight="true" outlineLevel="0" collapsed="false">
      <c r="B38" s="16" t="s">
        <v>40</v>
      </c>
      <c r="C38" s="17" t="n">
        <f aca="false">+C37+1</f>
        <v>28</v>
      </c>
      <c r="D38" s="20"/>
      <c r="E38" s="20"/>
      <c r="F38" s="19"/>
      <c r="G38" s="24"/>
    </row>
    <row r="39" s="15" customFormat="true" ht="11.85" hidden="false" customHeight="true" outlineLevel="0" collapsed="false">
      <c r="B39" s="16" t="s">
        <v>41</v>
      </c>
      <c r="C39" s="17" t="n">
        <f aca="false">+C38+1</f>
        <v>29</v>
      </c>
      <c r="D39" s="20"/>
      <c r="E39" s="20"/>
      <c r="F39" s="20"/>
      <c r="G39" s="24"/>
      <c r="H39" s="27" t="n">
        <v>600000</v>
      </c>
      <c r="I39" s="27" t="n">
        <v>400000</v>
      </c>
      <c r="J39" s="27" t="n">
        <v>400000</v>
      </c>
    </row>
    <row r="40" s="15" customFormat="true" ht="15.6" hidden="false" customHeight="true" outlineLevel="0" collapsed="false">
      <c r="B40" s="16" t="s">
        <v>42</v>
      </c>
      <c r="C40" s="17" t="n">
        <f aca="false">+C39+1</f>
        <v>30</v>
      </c>
      <c r="D40" s="20"/>
      <c r="E40" s="20"/>
      <c r="F40" s="20"/>
      <c r="G40" s="24"/>
    </row>
    <row r="41" s="15" customFormat="true" ht="15" hidden="false" customHeight="true" outlineLevel="0" collapsed="false">
      <c r="B41" s="16" t="s">
        <v>43</v>
      </c>
      <c r="C41" s="17" t="n">
        <f aca="false">+C40+1</f>
        <v>31</v>
      </c>
      <c r="D41" s="20"/>
      <c r="E41" s="20"/>
      <c r="F41" s="20"/>
      <c r="G41" s="24"/>
    </row>
    <row r="42" s="15" customFormat="true" ht="12" hidden="false" customHeight="true" outlineLevel="0" collapsed="false">
      <c r="B42" s="16" t="s">
        <v>44</v>
      </c>
      <c r="C42" s="17" t="n">
        <f aca="false">+C41+1</f>
        <v>32</v>
      </c>
      <c r="D42" s="20" t="n">
        <f aca="false">72900*3</f>
        <v>218700</v>
      </c>
      <c r="E42" s="20"/>
      <c r="F42" s="20"/>
      <c r="G42" s="24" t="n">
        <f aca="false">+E42/D42</f>
        <v>0</v>
      </c>
    </row>
    <row r="43" s="15" customFormat="true" ht="12" hidden="false" customHeight="true" outlineLevel="0" collapsed="false">
      <c r="B43" s="16" t="s">
        <v>45</v>
      </c>
      <c r="C43" s="17" t="n">
        <f aca="false">+C42+1</f>
        <v>33</v>
      </c>
      <c r="D43" s="18"/>
      <c r="E43" s="29" t="n">
        <f aca="false">+E44+500000</f>
        <v>4140183.18</v>
      </c>
      <c r="F43" s="23"/>
      <c r="G43" s="21"/>
    </row>
    <row r="44" s="15" customFormat="true" ht="12.6" hidden="false" customHeight="true" outlineLevel="0" collapsed="false">
      <c r="B44" s="16" t="s">
        <v>46</v>
      </c>
      <c r="C44" s="17" t="n">
        <f aca="false">+C43+1</f>
        <v>34</v>
      </c>
      <c r="D44" s="18"/>
      <c r="E44" s="23" t="n">
        <v>3640183.18</v>
      </c>
      <c r="F44" s="20"/>
      <c r="G44" s="21"/>
    </row>
    <row r="45" s="15" customFormat="true" ht="12" hidden="false" customHeight="true" outlineLevel="0" collapsed="false">
      <c r="B45" s="16" t="s">
        <v>47</v>
      </c>
      <c r="C45" s="17" t="n">
        <f aca="false">+C44+1</f>
        <v>35</v>
      </c>
      <c r="D45" s="18"/>
      <c r="E45" s="20" t="n">
        <v>0</v>
      </c>
      <c r="F45" s="20"/>
      <c r="G45" s="21"/>
    </row>
    <row r="46" s="15" customFormat="true" ht="10.5" hidden="false" customHeight="true" outlineLevel="0" collapsed="false">
      <c r="B46" s="16" t="s">
        <v>48</v>
      </c>
      <c r="C46" s="17" t="n">
        <f aca="false">+C45+1</f>
        <v>36</v>
      </c>
      <c r="D46" s="18"/>
      <c r="E46" s="23" t="n">
        <v>1</v>
      </c>
      <c r="F46" s="23"/>
      <c r="G46" s="21"/>
    </row>
    <row r="47" s="15" customFormat="true" ht="12" hidden="false" customHeight="true" outlineLevel="0" collapsed="false">
      <c r="B47" s="16" t="s">
        <v>49</v>
      </c>
      <c r="C47" s="17" t="n">
        <f aca="false">+C46+1</f>
        <v>37</v>
      </c>
      <c r="D47" s="18"/>
      <c r="E47" s="18" t="n">
        <f aca="false">SUM(E48:E50)</f>
        <v>5</v>
      </c>
      <c r="F47" s="18"/>
      <c r="G47" s="21"/>
    </row>
    <row r="48" s="15" customFormat="true" ht="12" hidden="false" customHeight="true" outlineLevel="0" collapsed="false">
      <c r="B48" s="16" t="s">
        <v>50</v>
      </c>
      <c r="C48" s="17" t="n">
        <f aca="false">+C47+1</f>
        <v>38</v>
      </c>
      <c r="D48" s="18"/>
      <c r="E48" s="18" t="n">
        <v>1</v>
      </c>
      <c r="F48" s="18"/>
      <c r="G48" s="21"/>
    </row>
    <row r="49" s="15" customFormat="true" ht="12" hidden="false" customHeight="true" outlineLevel="0" collapsed="false">
      <c r="B49" s="16" t="s">
        <v>51</v>
      </c>
      <c r="C49" s="17" t="n">
        <f aca="false">+C48+1</f>
        <v>39</v>
      </c>
      <c r="D49" s="18"/>
      <c r="E49" s="18" t="n">
        <v>1</v>
      </c>
      <c r="F49" s="18"/>
      <c r="G49" s="21"/>
    </row>
    <row r="50" s="15" customFormat="true" ht="12" hidden="false" customHeight="true" outlineLevel="0" collapsed="false">
      <c r="B50" s="16" t="s">
        <v>52</v>
      </c>
      <c r="C50" s="17" t="n">
        <f aca="false">+C49+1</f>
        <v>40</v>
      </c>
      <c r="D50" s="18"/>
      <c r="E50" s="18" t="n">
        <v>3</v>
      </c>
      <c r="F50" s="18"/>
      <c r="G50" s="21"/>
    </row>
    <row r="51" s="15" customFormat="true" ht="12" hidden="false" customHeight="true" outlineLevel="0" collapsed="false">
      <c r="B51" s="6"/>
      <c r="G51" s="30"/>
    </row>
    <row r="52" s="15" customFormat="true" ht="24.6" hidden="false" customHeight="true" outlineLevel="0" collapsed="false">
      <c r="B52" s="31" t="s">
        <v>53</v>
      </c>
      <c r="C52" s="31"/>
      <c r="D52" s="32" t="s">
        <v>54</v>
      </c>
      <c r="F52" s="32"/>
      <c r="G52" s="30"/>
    </row>
    <row r="53" s="15" customFormat="true" ht="24.6" hidden="false" customHeight="true" outlineLevel="0" collapsed="false">
      <c r="B53" s="31" t="s">
        <v>55</v>
      </c>
      <c r="C53" s="31"/>
      <c r="D53" s="33" t="s">
        <v>56</v>
      </c>
      <c r="E53" s="33"/>
      <c r="F53" s="33"/>
      <c r="G53" s="33"/>
    </row>
    <row r="54" s="15" customFormat="true" ht="24.6" hidden="false" customHeight="true" outlineLevel="0" collapsed="false">
      <c r="B54" s="31"/>
      <c r="C54" s="31"/>
      <c r="D54" s="33"/>
      <c r="E54" s="33"/>
      <c r="F54" s="33"/>
      <c r="G54" s="33"/>
    </row>
    <row r="55" s="15" customFormat="true" ht="16.35" hidden="false" customHeight="true" outlineLevel="0" collapsed="false">
      <c r="B55" s="34" t="s">
        <v>57</v>
      </c>
      <c r="G55" s="30"/>
    </row>
  </sheetData>
  <mergeCells count="7">
    <mergeCell ref="D1:F1"/>
    <mergeCell ref="C2:G2"/>
    <mergeCell ref="B4:G4"/>
    <mergeCell ref="B6:G6"/>
    <mergeCell ref="B52:C52"/>
    <mergeCell ref="B53:C53"/>
    <mergeCell ref="D53:G53"/>
  </mergeCells>
  <printOptions headings="false" gridLines="false" gridLinesSet="true" horizontalCentered="false" verticalCentered="false"/>
  <pageMargins left="0.472222222222222" right="0.157638888888889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5.71"/>
    <col collapsed="false" customWidth="false" hidden="true" outlineLevel="0" max="11" min="8" style="1" width="9.14"/>
    <col collapsed="false" customWidth="true" hidden="true" outlineLevel="0" max="12" min="12" style="1" width="12.28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4" t="s">
        <v>0</v>
      </c>
      <c r="D1" s="5" t="s">
        <v>1</v>
      </c>
      <c r="E1" s="5"/>
      <c r="F1" s="5"/>
    </row>
    <row r="2" customFormat="false" ht="20.1" hidden="false" customHeight="true" outlineLevel="0" collapsed="false">
      <c r="B2" s="6"/>
      <c r="C2" s="7" t="s">
        <v>2</v>
      </c>
      <c r="D2" s="7"/>
      <c r="E2" s="7"/>
      <c r="F2" s="7"/>
      <c r="G2" s="7"/>
    </row>
    <row r="3" customFormat="false" ht="9.75" hidden="false" customHeight="true" outlineLevel="0" collapsed="false">
      <c r="B3" s="6"/>
      <c r="C3" s="7"/>
      <c r="D3" s="7"/>
      <c r="E3" s="7"/>
      <c r="F3" s="7"/>
    </row>
    <row r="4" customFormat="false" ht="17.85" hidden="false" customHeight="true" outlineLevel="0" collapsed="false">
      <c r="B4" s="8" t="s">
        <v>58</v>
      </c>
      <c r="C4" s="8"/>
      <c r="D4" s="8"/>
      <c r="E4" s="8"/>
      <c r="F4" s="8"/>
      <c r="G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</row>
    <row r="7" customFormat="false" ht="9.75" hidden="false" customHeight="true" outlineLevel="0" collapsed="false">
      <c r="B7" s="9"/>
      <c r="C7" s="9"/>
      <c r="D7" s="9"/>
      <c r="E7" s="9"/>
      <c r="F7" s="9"/>
      <c r="G7" s="9"/>
    </row>
    <row r="8" s="10" customFormat="true" ht="19.35" hidden="false" customHeight="true" outlineLevel="0" collapsed="false">
      <c r="B8" s="11" t="s">
        <v>5</v>
      </c>
      <c r="C8" s="11" t="s">
        <v>6</v>
      </c>
      <c r="D8" s="12" t="s">
        <v>7</v>
      </c>
      <c r="E8" s="12" t="s">
        <v>8</v>
      </c>
      <c r="F8" s="13" t="s">
        <v>9</v>
      </c>
      <c r="G8" s="14" t="s">
        <v>10</v>
      </c>
    </row>
    <row r="9" s="15" customFormat="true" ht="20.85" hidden="false" customHeight="true" outlineLevel="0" collapsed="false">
      <c r="B9" s="16" t="s">
        <v>11</v>
      </c>
      <c r="C9" s="17" t="n">
        <v>1</v>
      </c>
      <c r="D9" s="18" t="n">
        <v>0</v>
      </c>
      <c r="E9" s="19" t="n">
        <f aca="false">+E10</f>
        <v>3640183.18</v>
      </c>
      <c r="F9" s="20"/>
      <c r="G9" s="21"/>
    </row>
    <row r="10" s="15" customFormat="true" ht="12" hidden="false" customHeight="true" outlineLevel="0" collapsed="false">
      <c r="B10" s="16" t="s">
        <v>12</v>
      </c>
      <c r="C10" s="17" t="n">
        <f aca="false">+C9+1</f>
        <v>2</v>
      </c>
      <c r="D10" s="18"/>
      <c r="E10" s="20" t="n">
        <v>3640183.18</v>
      </c>
      <c r="F10" s="20"/>
      <c r="G10" s="21"/>
    </row>
    <row r="11" s="15" customFormat="true" ht="12" hidden="false" customHeight="true" outlineLevel="0" collapsed="false">
      <c r="B11" s="16" t="s">
        <v>13</v>
      </c>
      <c r="C11" s="17" t="n">
        <f aca="false">+C10+1</f>
        <v>3</v>
      </c>
      <c r="D11" s="18" t="n">
        <v>0</v>
      </c>
      <c r="E11" s="20"/>
      <c r="F11" s="20"/>
      <c r="G11" s="21"/>
    </row>
    <row r="12" s="15" customFormat="true" ht="15.6" hidden="false" customHeight="true" outlineLevel="0" collapsed="false">
      <c r="B12" s="16" t="s">
        <v>14</v>
      </c>
      <c r="C12" s="17"/>
      <c r="D12" s="18"/>
      <c r="E12" s="20"/>
      <c r="F12" s="20"/>
      <c r="G12" s="21"/>
    </row>
    <row r="13" s="15" customFormat="true" ht="14.1" hidden="false" customHeight="true" outlineLevel="0" collapsed="false">
      <c r="B13" s="22" t="s">
        <v>15</v>
      </c>
      <c r="C13" s="17" t="n">
        <f aca="false">+C11+1</f>
        <v>4</v>
      </c>
      <c r="D13" s="23" t="n">
        <f aca="false">SUM(D14:D15)</f>
        <v>525000300</v>
      </c>
      <c r="E13" s="23" t="n">
        <f aca="false">SUM(E14:E15)</f>
        <v>211161203.2</v>
      </c>
      <c r="F13" s="20" t="n">
        <f aca="false">+D13-E13</f>
        <v>313839096.8</v>
      </c>
      <c r="G13" s="24" t="n">
        <f aca="false">+E13/D13</f>
        <v>0.402211585783856</v>
      </c>
    </row>
    <row r="14" s="15" customFormat="true" ht="14.85" hidden="false" customHeight="true" outlineLevel="0" collapsed="false">
      <c r="B14" s="16" t="s">
        <v>16</v>
      </c>
      <c r="C14" s="17" t="n">
        <f aca="false">+C13+1</f>
        <v>5</v>
      </c>
      <c r="D14" s="20"/>
      <c r="E14" s="19"/>
      <c r="F14" s="20" t="n">
        <f aca="false">+D14-E14</f>
        <v>0</v>
      </c>
      <c r="G14" s="25"/>
    </row>
    <row r="15" s="15" customFormat="true" ht="12" hidden="false" customHeight="true" outlineLevel="0" collapsed="false">
      <c r="B15" s="16" t="s">
        <v>17</v>
      </c>
      <c r="C15" s="17" t="n">
        <f aca="false">+C14+1</f>
        <v>6</v>
      </c>
      <c r="D15" s="20" t="n">
        <f aca="false">+D17</f>
        <v>525000300</v>
      </c>
      <c r="E15" s="20" t="n">
        <f aca="false">+E17</f>
        <v>211161203.2</v>
      </c>
      <c r="F15" s="20"/>
      <c r="G15" s="24" t="n">
        <f aca="false">+E15/D15</f>
        <v>0.402211585783856</v>
      </c>
    </row>
    <row r="16" s="15" customFormat="true" ht="12" hidden="false" customHeight="true" outlineLevel="0" collapsed="false">
      <c r="B16" s="22" t="s">
        <v>18</v>
      </c>
      <c r="C16" s="17" t="n">
        <f aca="false">+C15+1</f>
        <v>7</v>
      </c>
      <c r="D16" s="20" t="n">
        <f aca="false">+D17</f>
        <v>525000300</v>
      </c>
      <c r="E16" s="20" t="n">
        <f aca="false">+E17</f>
        <v>211161203.2</v>
      </c>
      <c r="F16" s="20" t="n">
        <f aca="false">+D16-E16</f>
        <v>313839096.8</v>
      </c>
      <c r="G16" s="24" t="n">
        <f aca="false">+E16/D16</f>
        <v>0.402211585783856</v>
      </c>
    </row>
    <row r="17" s="15" customFormat="true" ht="16.35" hidden="false" customHeight="true" outlineLevel="0" collapsed="false">
      <c r="B17" s="16" t="s">
        <v>19</v>
      </c>
      <c r="C17" s="17" t="n">
        <f aca="false">+C16+1</f>
        <v>8</v>
      </c>
      <c r="D17" s="20" t="n">
        <f aca="false">+D18+D21+D22</f>
        <v>525000300</v>
      </c>
      <c r="E17" s="26" t="n">
        <f aca="false">+E18+E21+E22</f>
        <v>211161203.2</v>
      </c>
      <c r="F17" s="20" t="n">
        <f aca="false">+D17-E17</f>
        <v>313839096.8</v>
      </c>
      <c r="G17" s="24" t="n">
        <f aca="false">+E17/D17</f>
        <v>0.402211585783856</v>
      </c>
    </row>
    <row r="18" s="15" customFormat="true" ht="12" hidden="false" customHeight="true" outlineLevel="0" collapsed="false">
      <c r="B18" s="16" t="s">
        <v>20</v>
      </c>
      <c r="C18" s="17" t="n">
        <f aca="false">+C17+1</f>
        <v>9</v>
      </c>
      <c r="D18" s="20" t="n">
        <f aca="false">SUM(D19:D20)</f>
        <v>0</v>
      </c>
      <c r="E18" s="26" t="n">
        <f aca="false">SUM(E19:E20)</f>
        <v>0</v>
      </c>
      <c r="F18" s="20" t="n">
        <f aca="false">+D18-E18</f>
        <v>0</v>
      </c>
      <c r="G18" s="21"/>
    </row>
    <row r="19" s="15" customFormat="true" ht="12" hidden="false" customHeight="true" outlineLevel="0" collapsed="false">
      <c r="B19" s="16" t="s">
        <v>21</v>
      </c>
      <c r="C19" s="17" t="n">
        <f aca="false">+C18+1</f>
        <v>10</v>
      </c>
      <c r="D19" s="20"/>
      <c r="E19" s="20"/>
      <c r="F19" s="20"/>
      <c r="G19" s="21"/>
      <c r="H19" s="27" t="n">
        <v>902263</v>
      </c>
      <c r="I19" s="27" t="n">
        <v>1658200</v>
      </c>
      <c r="J19" s="27" t="n">
        <v>454632</v>
      </c>
      <c r="K19" s="27" t="n">
        <v>3248275.86</v>
      </c>
      <c r="L19" s="28" t="n">
        <f aca="false">SUM(H19:K19)</f>
        <v>6263370.86</v>
      </c>
    </row>
    <row r="20" s="15" customFormat="true" ht="12" hidden="false" customHeight="true" outlineLevel="0" collapsed="false">
      <c r="B20" s="16" t="s">
        <v>22</v>
      </c>
      <c r="C20" s="17" t="n">
        <f aca="false">+C19+1</f>
        <v>11</v>
      </c>
      <c r="D20" s="20"/>
      <c r="E20" s="20"/>
      <c r="F20" s="20"/>
      <c r="G20" s="21"/>
      <c r="H20" s="15" t="n">
        <v>311677</v>
      </c>
    </row>
    <row r="21" s="15" customFormat="true" ht="12" hidden="false" customHeight="true" outlineLevel="0" collapsed="false">
      <c r="B21" s="16" t="s">
        <v>23</v>
      </c>
      <c r="C21" s="17" t="n">
        <f aca="false">+C20+1</f>
        <v>12</v>
      </c>
      <c r="D21" s="20"/>
      <c r="E21" s="26"/>
      <c r="F21" s="20"/>
      <c r="G21" s="21"/>
      <c r="H21" s="15" t="n">
        <v>763091</v>
      </c>
    </row>
    <row r="22" s="15" customFormat="true" ht="12" hidden="false" customHeight="true" outlineLevel="0" collapsed="false">
      <c r="B22" s="16" t="s">
        <v>24</v>
      </c>
      <c r="C22" s="17" t="n">
        <f aca="false">+C21+1</f>
        <v>13</v>
      </c>
      <c r="D22" s="19" t="n">
        <f aca="false">SUM(D23:D42)</f>
        <v>525000300</v>
      </c>
      <c r="E22" s="19" t="n">
        <f aca="false">SUM(E23:E42)</f>
        <v>211161203.2</v>
      </c>
      <c r="F22" s="19" t="n">
        <f aca="false">+D22-E22</f>
        <v>313839096.8</v>
      </c>
      <c r="G22" s="24" t="n">
        <f aca="false">+E22/D22</f>
        <v>0.402211585783856</v>
      </c>
    </row>
    <row r="23" s="15" customFormat="true" ht="14.1" hidden="false" customHeight="true" outlineLevel="0" collapsed="false">
      <c r="B23" s="16" t="s">
        <v>25</v>
      </c>
      <c r="C23" s="17" t="n">
        <f aca="false">+C22+1</f>
        <v>14</v>
      </c>
      <c r="D23" s="20" t="n">
        <f aca="false">359500*3</f>
        <v>1078500</v>
      </c>
      <c r="E23" s="20" t="n">
        <f aca="false">500000-164500</f>
        <v>335500</v>
      </c>
      <c r="F23" s="20"/>
      <c r="G23" s="24" t="n">
        <f aca="false">+E23/D23</f>
        <v>0.311080203987019</v>
      </c>
      <c r="H23" s="27" t="n">
        <v>500000</v>
      </c>
    </row>
    <row r="24" s="15" customFormat="true" ht="12" hidden="false" customHeight="true" outlineLevel="0" collapsed="false">
      <c r="B24" s="16" t="s">
        <v>26</v>
      </c>
      <c r="C24" s="17" t="n">
        <f aca="false">+C23+1</f>
        <v>15</v>
      </c>
      <c r="D24" s="20" t="n">
        <f aca="false">262500*3</f>
        <v>787500</v>
      </c>
      <c r="E24" s="20"/>
      <c r="F24" s="20"/>
      <c r="G24" s="24" t="n">
        <f aca="false">+E24/D24</f>
        <v>0</v>
      </c>
      <c r="H24" s="27" t="n">
        <v>248000</v>
      </c>
      <c r="I24" s="15" t="n">
        <v>215000</v>
      </c>
      <c r="J24" s="15" t="n">
        <f aca="false">+H24+I24</f>
        <v>463000</v>
      </c>
    </row>
    <row r="25" s="15" customFormat="true" ht="16.35" hidden="false" customHeight="true" outlineLevel="0" collapsed="false">
      <c r="B25" s="16" t="s">
        <v>27</v>
      </c>
      <c r="C25" s="17" t="n">
        <f aca="false">+C24+1</f>
        <v>16</v>
      </c>
      <c r="D25" s="20" t="n">
        <f aca="false">262500*3</f>
        <v>787500</v>
      </c>
      <c r="E25" s="20"/>
      <c r="F25" s="20"/>
      <c r="G25" s="24" t="n">
        <f aca="false">+E25/D25</f>
        <v>0</v>
      </c>
      <c r="H25" s="27" t="n">
        <v>390000</v>
      </c>
    </row>
    <row r="26" s="15" customFormat="true" ht="12" hidden="false" customHeight="true" outlineLevel="0" collapsed="false">
      <c r="B26" s="16" t="s">
        <v>28</v>
      </c>
      <c r="C26" s="17" t="n">
        <f aca="false">+C25+1</f>
        <v>17</v>
      </c>
      <c r="D26" s="20" t="n">
        <f aca="false">2712500*3</f>
        <v>8137500</v>
      </c>
      <c r="E26" s="20"/>
      <c r="F26" s="20"/>
      <c r="G26" s="24" t="n">
        <f aca="false">+E26/D26</f>
        <v>0</v>
      </c>
    </row>
    <row r="27" s="15" customFormat="true" ht="12" hidden="false" customHeight="true" outlineLevel="0" collapsed="false">
      <c r="B27" s="16" t="s">
        <v>29</v>
      </c>
      <c r="C27" s="17" t="n">
        <f aca="false">+C26+1</f>
        <v>18</v>
      </c>
      <c r="D27" s="20" t="n">
        <f aca="false">7291700*3</f>
        <v>21875100</v>
      </c>
      <c r="E27" s="20"/>
      <c r="F27" s="20"/>
      <c r="G27" s="24" t="n">
        <f aca="false">+E27/D27</f>
        <v>0</v>
      </c>
    </row>
    <row r="28" s="15" customFormat="true" ht="15.6" hidden="false" customHeight="true" outlineLevel="0" collapsed="false">
      <c r="B28" s="16" t="s">
        <v>30</v>
      </c>
      <c r="C28" s="17" t="n">
        <f aca="false">+C27+1</f>
        <v>19</v>
      </c>
      <c r="D28" s="20" t="n">
        <f aca="false">2916700*3</f>
        <v>8750100</v>
      </c>
      <c r="E28" s="20"/>
      <c r="F28" s="20"/>
      <c r="G28" s="24" t="n">
        <f aca="false">+E28/D28</f>
        <v>0</v>
      </c>
    </row>
    <row r="29" s="15" customFormat="true" ht="12" hidden="false" customHeight="true" outlineLevel="0" collapsed="false">
      <c r="B29" s="16" t="s">
        <v>31</v>
      </c>
      <c r="C29" s="17" t="n">
        <f aca="false">+C28+1</f>
        <v>20</v>
      </c>
      <c r="D29" s="20" t="n">
        <f aca="false">(204200+729200)*3</f>
        <v>2800200</v>
      </c>
      <c r="E29" s="20"/>
      <c r="F29" s="20"/>
      <c r="G29" s="24" t="n">
        <f aca="false">+E29/D29</f>
        <v>0</v>
      </c>
    </row>
    <row r="30" s="15" customFormat="true" ht="24.75" hidden="false" customHeight="true" outlineLevel="0" collapsed="false">
      <c r="B30" s="16" t="s">
        <v>32</v>
      </c>
      <c r="C30" s="17"/>
      <c r="D30" s="20" t="n">
        <f aca="false">28938400*3</f>
        <v>86815200</v>
      </c>
      <c r="E30" s="20" t="n">
        <v>11467671.86</v>
      </c>
      <c r="F30" s="20"/>
      <c r="G30" s="24"/>
    </row>
    <row r="31" s="15" customFormat="true" ht="12" hidden="false" customHeight="true" outlineLevel="0" collapsed="false">
      <c r="B31" s="16" t="s">
        <v>33</v>
      </c>
      <c r="C31" s="17" t="n">
        <f aca="false">+C29+1</f>
        <v>21</v>
      </c>
      <c r="D31" s="20"/>
      <c r="E31" s="20"/>
      <c r="F31" s="20"/>
      <c r="G31" s="24"/>
    </row>
    <row r="32" s="15" customFormat="true" ht="13.35" hidden="false" customHeight="true" outlineLevel="0" collapsed="false">
      <c r="B32" s="16" t="s">
        <v>34</v>
      </c>
      <c r="C32" s="17" t="n">
        <f aca="false">+C31+1</f>
        <v>22</v>
      </c>
      <c r="D32" s="20"/>
      <c r="E32" s="20"/>
      <c r="F32" s="20"/>
      <c r="G32" s="24"/>
    </row>
    <row r="33" s="15" customFormat="true" ht="12" hidden="false" customHeight="true" outlineLevel="0" collapsed="false">
      <c r="B33" s="16" t="s">
        <v>35</v>
      </c>
      <c r="C33" s="17" t="n">
        <f aca="false">+C32+1</f>
        <v>23</v>
      </c>
      <c r="D33" s="20" t="n">
        <f aca="false">729200*3</f>
        <v>2187600</v>
      </c>
      <c r="E33" s="20" t="n">
        <f aca="false">2000+2500+20000+30000+20000+90000</f>
        <v>164500</v>
      </c>
      <c r="F33" s="20"/>
      <c r="G33" s="24" t="n">
        <f aca="false">+E33/D33</f>
        <v>0.0751965624428598</v>
      </c>
    </row>
    <row r="34" s="15" customFormat="true" ht="12" hidden="false" customHeight="true" outlineLevel="0" collapsed="false">
      <c r="B34" s="16" t="s">
        <v>36</v>
      </c>
      <c r="C34" s="17" t="n">
        <f aca="false">+C33+1</f>
        <v>24</v>
      </c>
      <c r="D34" s="20"/>
      <c r="E34" s="20"/>
      <c r="F34" s="20"/>
      <c r="G34" s="24"/>
      <c r="H34" s="27" t="n">
        <v>6900000</v>
      </c>
      <c r="I34" s="27" t="n">
        <v>3500000</v>
      </c>
      <c r="J34" s="27" t="n">
        <v>300000</v>
      </c>
      <c r="K34" s="27" t="n">
        <v>300000</v>
      </c>
      <c r="L34" s="27" t="n">
        <v>300000</v>
      </c>
      <c r="M34" s="27" t="n">
        <v>3330000</v>
      </c>
      <c r="N34" s="15" t="n">
        <f aca="false">SUM(H34:M34)</f>
        <v>14630000</v>
      </c>
    </row>
    <row r="35" s="15" customFormat="true" ht="11.1" hidden="false" customHeight="true" outlineLevel="0" collapsed="false">
      <c r="B35" s="16" t="s">
        <v>37</v>
      </c>
      <c r="C35" s="17" t="n">
        <f aca="false">+C34+1</f>
        <v>25</v>
      </c>
      <c r="D35" s="20" t="n">
        <f aca="false">(4375000+14583300+111562500)*3</f>
        <v>391562400</v>
      </c>
      <c r="E35" s="20" t="n">
        <f aca="false">211161203.2-11467671.86-500000</f>
        <v>199193531.34</v>
      </c>
      <c r="F35" s="20"/>
      <c r="G35" s="24" t="n">
        <f aca="false">+E35/D35</f>
        <v>0.508714655288659</v>
      </c>
    </row>
    <row r="36" s="15" customFormat="true" ht="12.6" hidden="false" customHeight="true" outlineLevel="0" collapsed="false">
      <c r="B36" s="16" t="s">
        <v>38</v>
      </c>
      <c r="C36" s="17" t="n">
        <f aca="false">+C35+1</f>
        <v>26</v>
      </c>
      <c r="D36" s="20"/>
      <c r="E36" s="20"/>
      <c r="F36" s="20"/>
      <c r="G36" s="24"/>
      <c r="H36" s="27" t="n">
        <v>750000</v>
      </c>
      <c r="I36" s="28" t="n">
        <v>945000</v>
      </c>
      <c r="J36" s="27" t="n">
        <v>520000</v>
      </c>
      <c r="K36" s="15" t="n">
        <f aca="false">+H36+J36</f>
        <v>1270000</v>
      </c>
    </row>
    <row r="37" s="15" customFormat="true" ht="14.1" hidden="false" customHeight="true" outlineLevel="0" collapsed="false">
      <c r="B37" s="16" t="s">
        <v>39</v>
      </c>
      <c r="C37" s="17" t="n">
        <f aca="false">+C36+1</f>
        <v>27</v>
      </c>
      <c r="D37" s="20"/>
      <c r="E37" s="20"/>
      <c r="F37" s="20"/>
      <c r="G37" s="24"/>
    </row>
    <row r="38" s="15" customFormat="true" ht="14.85" hidden="false" customHeight="true" outlineLevel="0" collapsed="false">
      <c r="B38" s="16" t="s">
        <v>40</v>
      </c>
      <c r="C38" s="17" t="n">
        <f aca="false">+C37+1</f>
        <v>28</v>
      </c>
      <c r="D38" s="20"/>
      <c r="E38" s="20"/>
      <c r="F38" s="19"/>
      <c r="G38" s="24"/>
    </row>
    <row r="39" s="15" customFormat="true" ht="11.85" hidden="false" customHeight="true" outlineLevel="0" collapsed="false">
      <c r="B39" s="16" t="s">
        <v>41</v>
      </c>
      <c r="C39" s="17" t="n">
        <f aca="false">+C38+1</f>
        <v>29</v>
      </c>
      <c r="D39" s="20"/>
      <c r="E39" s="20"/>
      <c r="F39" s="20"/>
      <c r="G39" s="24"/>
      <c r="H39" s="27" t="n">
        <v>600000</v>
      </c>
      <c r="I39" s="27" t="n">
        <v>400000</v>
      </c>
      <c r="J39" s="27" t="n">
        <v>400000</v>
      </c>
    </row>
    <row r="40" s="15" customFormat="true" ht="15.6" hidden="false" customHeight="true" outlineLevel="0" collapsed="false">
      <c r="B40" s="16" t="s">
        <v>42</v>
      </c>
      <c r="C40" s="17" t="n">
        <f aca="false">+C39+1</f>
        <v>30</v>
      </c>
      <c r="D40" s="20"/>
      <c r="E40" s="20"/>
      <c r="F40" s="20"/>
      <c r="G40" s="24"/>
    </row>
    <row r="41" s="15" customFormat="true" ht="15" hidden="false" customHeight="true" outlineLevel="0" collapsed="false">
      <c r="B41" s="16" t="s">
        <v>43</v>
      </c>
      <c r="C41" s="17" t="n">
        <f aca="false">+C40+1</f>
        <v>31</v>
      </c>
      <c r="D41" s="20"/>
      <c r="E41" s="20"/>
      <c r="F41" s="20"/>
      <c r="G41" s="24"/>
    </row>
    <row r="42" s="15" customFormat="true" ht="12" hidden="false" customHeight="true" outlineLevel="0" collapsed="false">
      <c r="B42" s="16" t="s">
        <v>44</v>
      </c>
      <c r="C42" s="17" t="n">
        <f aca="false">+C41+1</f>
        <v>32</v>
      </c>
      <c r="D42" s="20" t="n">
        <f aca="false">72900*3</f>
        <v>218700</v>
      </c>
      <c r="E42" s="20"/>
      <c r="F42" s="20"/>
      <c r="G42" s="24" t="n">
        <f aca="false">+E42/D42</f>
        <v>0</v>
      </c>
    </row>
    <row r="43" s="15" customFormat="true" ht="12" hidden="false" customHeight="true" outlineLevel="0" collapsed="false">
      <c r="B43" s="16" t="s">
        <v>59</v>
      </c>
      <c r="C43" s="17" t="n">
        <f aca="false">+C42+1</f>
        <v>33</v>
      </c>
      <c r="D43" s="18"/>
      <c r="E43" s="29" t="n">
        <f aca="false">+E44</f>
        <v>3640183.18</v>
      </c>
      <c r="F43" s="23"/>
      <c r="G43" s="21"/>
    </row>
    <row r="44" s="15" customFormat="true" ht="12.6" hidden="false" customHeight="true" outlineLevel="0" collapsed="false">
      <c r="B44" s="16" t="s">
        <v>46</v>
      </c>
      <c r="C44" s="17" t="n">
        <f aca="false">+C43+1</f>
        <v>34</v>
      </c>
      <c r="D44" s="18"/>
      <c r="E44" s="23" t="n">
        <v>3640183.18</v>
      </c>
      <c r="F44" s="20"/>
      <c r="G44" s="21"/>
    </row>
    <row r="45" s="15" customFormat="true" ht="12" hidden="false" customHeight="true" outlineLevel="0" collapsed="false">
      <c r="B45" s="16" t="s">
        <v>47</v>
      </c>
      <c r="C45" s="17" t="n">
        <f aca="false">+C44+1</f>
        <v>35</v>
      </c>
      <c r="D45" s="18"/>
      <c r="E45" s="20" t="n">
        <v>0</v>
      </c>
      <c r="F45" s="20"/>
      <c r="G45" s="21"/>
    </row>
    <row r="46" s="15" customFormat="true" ht="10.5" hidden="false" customHeight="true" outlineLevel="0" collapsed="false">
      <c r="B46" s="16" t="s">
        <v>48</v>
      </c>
      <c r="C46" s="17" t="n">
        <f aca="false">+C45+1</f>
        <v>36</v>
      </c>
      <c r="D46" s="18"/>
      <c r="E46" s="23" t="n">
        <v>1</v>
      </c>
      <c r="F46" s="23"/>
      <c r="G46" s="21"/>
    </row>
    <row r="47" s="15" customFormat="true" ht="12" hidden="false" customHeight="true" outlineLevel="0" collapsed="false">
      <c r="B47" s="16" t="s">
        <v>49</v>
      </c>
      <c r="C47" s="17" t="n">
        <f aca="false">+C46+1</f>
        <v>37</v>
      </c>
      <c r="D47" s="18"/>
      <c r="E47" s="18" t="n">
        <f aca="false">SUM(E48:E50)</f>
        <v>5</v>
      </c>
      <c r="F47" s="18"/>
      <c r="G47" s="21"/>
    </row>
    <row r="48" s="15" customFormat="true" ht="12" hidden="false" customHeight="true" outlineLevel="0" collapsed="false">
      <c r="B48" s="16" t="s">
        <v>50</v>
      </c>
      <c r="C48" s="17" t="n">
        <f aca="false">+C47+1</f>
        <v>38</v>
      </c>
      <c r="D48" s="18"/>
      <c r="E48" s="18" t="n">
        <v>1</v>
      </c>
      <c r="F48" s="18"/>
      <c r="G48" s="21"/>
    </row>
    <row r="49" s="15" customFormat="true" ht="12" hidden="false" customHeight="true" outlineLevel="0" collapsed="false">
      <c r="B49" s="16" t="s">
        <v>51</v>
      </c>
      <c r="C49" s="17" t="n">
        <f aca="false">+C48+1</f>
        <v>39</v>
      </c>
      <c r="D49" s="18"/>
      <c r="E49" s="18" t="n">
        <v>1</v>
      </c>
      <c r="F49" s="18"/>
      <c r="G49" s="21"/>
    </row>
    <row r="50" s="15" customFormat="true" ht="12" hidden="false" customHeight="true" outlineLevel="0" collapsed="false">
      <c r="B50" s="16" t="s">
        <v>52</v>
      </c>
      <c r="C50" s="17" t="n">
        <f aca="false">+C49+1</f>
        <v>40</v>
      </c>
      <c r="D50" s="18"/>
      <c r="E50" s="18" t="n">
        <v>3</v>
      </c>
      <c r="F50" s="18"/>
      <c r="G50" s="21"/>
    </row>
    <row r="51" s="15" customFormat="true" ht="12" hidden="false" customHeight="true" outlineLevel="0" collapsed="false">
      <c r="B51" s="6"/>
      <c r="G51" s="30"/>
    </row>
    <row r="52" s="15" customFormat="true" ht="24.6" hidden="false" customHeight="true" outlineLevel="0" collapsed="false">
      <c r="B52" s="31" t="s">
        <v>53</v>
      </c>
      <c r="C52" s="31"/>
      <c r="D52" s="32" t="s">
        <v>54</v>
      </c>
      <c r="F52" s="32"/>
      <c r="G52" s="30"/>
    </row>
    <row r="53" s="15" customFormat="true" ht="24.6" hidden="false" customHeight="true" outlineLevel="0" collapsed="false">
      <c r="B53" s="31" t="s">
        <v>55</v>
      </c>
      <c r="C53" s="31"/>
      <c r="D53" s="33" t="s">
        <v>56</v>
      </c>
      <c r="E53" s="33"/>
      <c r="F53" s="33"/>
      <c r="G53" s="33"/>
    </row>
    <row r="54" s="15" customFormat="true" ht="24.6" hidden="false" customHeight="true" outlineLevel="0" collapsed="false">
      <c r="B54" s="31"/>
      <c r="C54" s="31"/>
      <c r="D54" s="33"/>
      <c r="E54" s="33"/>
      <c r="F54" s="33"/>
      <c r="G54" s="33"/>
    </row>
    <row r="55" s="15" customFormat="true" ht="16.35" hidden="false" customHeight="true" outlineLevel="0" collapsed="false">
      <c r="B55" s="34" t="s">
        <v>60</v>
      </c>
      <c r="G55" s="30"/>
    </row>
  </sheetData>
  <mergeCells count="7">
    <mergeCell ref="D1:F1"/>
    <mergeCell ref="C2:G2"/>
    <mergeCell ref="B4:G4"/>
    <mergeCell ref="B6:G6"/>
    <mergeCell ref="B52:C52"/>
    <mergeCell ref="B53:C53"/>
    <mergeCell ref="D53:G53"/>
  </mergeCells>
  <printOptions headings="false" gridLines="false" gridLinesSet="true" horizontalCentered="false" verticalCentered="false"/>
  <pageMargins left="0.472222222222222" right="0.157638888888889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40" activeCellId="0" sqref="P40"/>
    </sheetView>
  </sheetViews>
  <sheetFormatPr defaultColWidth="37.70703125" defaultRowHeight="12.75" zeroHeight="false" outlineLevelRow="0" outlineLevelCol="0"/>
  <cols>
    <col collapsed="false" customWidth="false" hidden="true" outlineLevel="0" max="2" min="1" style="0" width="37.7"/>
    <col collapsed="false" customWidth="true" hidden="false" outlineLevel="0" max="3" min="3" style="0" width="13.56"/>
    <col collapsed="false" customWidth="false" hidden="true" outlineLevel="0" max="5" min="4" style="0" width="37.7"/>
    <col collapsed="false" customWidth="true" hidden="true" outlineLevel="0" max="6" min="6" style="0" width="49.85"/>
    <col collapsed="false" customWidth="true" hidden="false" outlineLevel="0" max="7" min="7" style="0" width="55.99"/>
    <col collapsed="false" customWidth="false" hidden="true" outlineLevel="0" max="8" min="8" style="0" width="37.7"/>
    <col collapsed="false" customWidth="true" hidden="false" outlineLevel="0" max="9" min="9" style="0" width="17.99"/>
    <col collapsed="false" customWidth="false" hidden="true" outlineLevel="0" max="15" min="10" style="0" width="37.7"/>
    <col collapsed="false" customWidth="true" hidden="false" outlineLevel="0" max="16" min="16" style="0" width="22.99"/>
  </cols>
  <sheetData>
    <row r="1" customFormat="false" ht="12.75" hidden="false" customHeight="false" outlineLevel="0" collapsed="false">
      <c r="A1" s="35" t="s">
        <v>61</v>
      </c>
      <c r="B1" s="35" t="s">
        <v>62</v>
      </c>
      <c r="C1" s="35" t="s">
        <v>63</v>
      </c>
      <c r="D1" s="35" t="s">
        <v>64</v>
      </c>
      <c r="E1" s="35" t="s">
        <v>65</v>
      </c>
      <c r="F1" s="35" t="s">
        <v>66</v>
      </c>
      <c r="G1" s="35" t="s">
        <v>67</v>
      </c>
      <c r="H1" s="35" t="s">
        <v>68</v>
      </c>
      <c r="I1" s="35" t="s">
        <v>69</v>
      </c>
      <c r="J1" s="35" t="s">
        <v>70</v>
      </c>
      <c r="K1" s="35" t="s">
        <v>71</v>
      </c>
      <c r="L1" s="35" t="s">
        <v>72</v>
      </c>
      <c r="M1" s="35" t="s">
        <v>73</v>
      </c>
      <c r="N1" s="35" t="s">
        <v>74</v>
      </c>
    </row>
    <row r="2" customFormat="false" ht="15" hidden="false" customHeight="false" outlineLevel="0" collapsed="false">
      <c r="A2" s="0" t="s">
        <v>75</v>
      </c>
      <c r="B2" s="0" t="s">
        <v>76</v>
      </c>
      <c r="C2" s="0" t="s">
        <v>77</v>
      </c>
      <c r="D2" s="0" t="e">
        <f aca="false">{#N/A}</f>
        <v>#N/A</v>
      </c>
      <c r="E2" s="0" t="s">
        <v>78</v>
      </c>
      <c r="F2" s="0" t="n">
        <v>0</v>
      </c>
      <c r="G2" s="36" t="s">
        <v>79</v>
      </c>
      <c r="H2" s="37" t="n">
        <v>2100000100</v>
      </c>
      <c r="I2" s="37" t="n">
        <v>175000100</v>
      </c>
      <c r="J2" s="37" t="n">
        <v>175000100</v>
      </c>
      <c r="K2" s="37" t="n">
        <f aca="false">+I2+J2</f>
        <v>350000200</v>
      </c>
      <c r="L2" s="37" t="n">
        <v>0</v>
      </c>
      <c r="M2" s="37" t="n">
        <v>0</v>
      </c>
      <c r="N2" s="37" t="n">
        <v>0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  <c r="D3" s="0" t="e">
        <f aca="false">{#N/A}</f>
        <v>#N/A</v>
      </c>
      <c r="E3" s="0" t="s">
        <v>78</v>
      </c>
      <c r="F3" s="0" t="n">
        <v>0</v>
      </c>
      <c r="G3" s="0" t="s">
        <v>80</v>
      </c>
      <c r="H3" s="38" t="n">
        <v>2100000100</v>
      </c>
      <c r="I3" s="38" t="n">
        <v>175000100</v>
      </c>
      <c r="J3" s="38" t="n">
        <v>175000100</v>
      </c>
      <c r="K3" s="38" t="n">
        <v>0</v>
      </c>
      <c r="L3" s="38" t="n">
        <v>0</v>
      </c>
      <c r="M3" s="38" t="n">
        <v>0</v>
      </c>
      <c r="N3" s="38" t="n">
        <v>0</v>
      </c>
    </row>
    <row r="4" customFormat="false" ht="15" hidden="false" customHeight="false" outlineLevel="0" collapsed="false">
      <c r="A4" s="0" t="s">
        <v>75</v>
      </c>
      <c r="B4" s="0" t="s">
        <v>76</v>
      </c>
      <c r="C4" s="0" t="s">
        <v>77</v>
      </c>
      <c r="D4" s="0" t="e">
        <f aca="false">{#N/A}</f>
        <v>#N/A</v>
      </c>
      <c r="E4" s="0" t="s">
        <v>78</v>
      </c>
      <c r="F4" s="0" t="s">
        <v>81</v>
      </c>
      <c r="G4" s="36" t="s">
        <v>82</v>
      </c>
      <c r="H4" s="37" t="n">
        <v>2100000100</v>
      </c>
      <c r="I4" s="37" t="n">
        <v>175000100</v>
      </c>
      <c r="J4" s="37" t="n">
        <v>175000100</v>
      </c>
      <c r="K4" s="37" t="n">
        <v>0</v>
      </c>
      <c r="L4" s="37" t="n">
        <v>0</v>
      </c>
      <c r="M4" s="37" t="n">
        <v>0</v>
      </c>
      <c r="N4" s="37" t="n">
        <v>0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0" t="s">
        <v>77</v>
      </c>
      <c r="D5" s="0" t="e">
        <f aca="false">{#N/A}</f>
        <v>#N/A</v>
      </c>
      <c r="E5" s="0" t="s">
        <v>78</v>
      </c>
      <c r="F5" s="0" t="s">
        <v>81</v>
      </c>
      <c r="G5" s="0" t="s">
        <v>83</v>
      </c>
      <c r="H5" s="38" t="n">
        <v>2100000100</v>
      </c>
      <c r="I5" s="38" t="n">
        <v>175000100</v>
      </c>
      <c r="J5" s="38" t="n">
        <v>175000100</v>
      </c>
      <c r="K5" s="38" t="n">
        <v>0</v>
      </c>
      <c r="L5" s="38" t="n">
        <v>0</v>
      </c>
      <c r="M5" s="38" t="n">
        <v>0</v>
      </c>
      <c r="N5" s="38" t="n">
        <v>0</v>
      </c>
    </row>
    <row r="6" customFormat="false" ht="12.75" hidden="false" customHeight="false" outlineLevel="0" collapsed="false">
      <c r="A6" s="0" t="s">
        <v>75</v>
      </c>
      <c r="B6" s="0" t="s">
        <v>76</v>
      </c>
      <c r="C6" s="0" t="s">
        <v>77</v>
      </c>
      <c r="D6" s="0" t="e">
        <f aca="false">{#N/A}</f>
        <v>#N/A</v>
      </c>
      <c r="E6" s="0" t="s">
        <v>78</v>
      </c>
      <c r="F6" s="0" t="s">
        <v>81</v>
      </c>
      <c r="G6" s="0" t="s">
        <v>84</v>
      </c>
      <c r="H6" s="38" t="n">
        <v>2100000100</v>
      </c>
      <c r="I6" s="38" t="n">
        <v>175000100</v>
      </c>
      <c r="J6" s="38" t="n">
        <v>175000100</v>
      </c>
      <c r="K6" s="38" t="n">
        <v>0</v>
      </c>
      <c r="L6" s="38" t="n">
        <v>0</v>
      </c>
      <c r="M6" s="38" t="n">
        <v>0</v>
      </c>
      <c r="N6" s="38" t="n">
        <v>0</v>
      </c>
    </row>
    <row r="7" customFormat="false" ht="12.75" hidden="false" customHeight="false" outlineLevel="0" collapsed="false">
      <c r="A7" s="0" t="s">
        <v>75</v>
      </c>
      <c r="B7" s="0" t="s">
        <v>76</v>
      </c>
      <c r="C7" s="0" t="s">
        <v>77</v>
      </c>
      <c r="D7" s="0" t="e">
        <f aca="false">{#N/A}</f>
        <v>#N/A</v>
      </c>
      <c r="E7" s="0" t="s">
        <v>78</v>
      </c>
      <c r="F7" s="0" t="s">
        <v>81</v>
      </c>
      <c r="G7" s="0" t="s">
        <v>85</v>
      </c>
      <c r="H7" s="38" t="n">
        <v>2100000100</v>
      </c>
      <c r="I7" s="38" t="n">
        <v>175000100</v>
      </c>
      <c r="J7" s="38" t="n">
        <v>175000100</v>
      </c>
      <c r="K7" s="38" t="n">
        <v>0</v>
      </c>
      <c r="L7" s="38" t="n">
        <v>0</v>
      </c>
      <c r="M7" s="38" t="n">
        <v>0</v>
      </c>
      <c r="N7" s="38" t="n">
        <v>0</v>
      </c>
    </row>
    <row r="8" customFormat="false" ht="12.75" hidden="false" customHeight="false" outlineLevel="0" collapsed="false">
      <c r="A8" s="0" t="s">
        <v>75</v>
      </c>
      <c r="B8" s="0" t="s">
        <v>76</v>
      </c>
      <c r="C8" s="0" t="s">
        <v>77</v>
      </c>
      <c r="D8" s="0" t="e">
        <f aca="false">{#N/A}</f>
        <v>#N/A</v>
      </c>
      <c r="E8" s="0" t="s">
        <v>78</v>
      </c>
      <c r="F8" s="0" t="s">
        <v>81</v>
      </c>
      <c r="G8" s="0" t="s">
        <v>86</v>
      </c>
      <c r="H8" s="38" t="n">
        <v>2450000</v>
      </c>
      <c r="I8" s="38" t="n">
        <v>204200</v>
      </c>
      <c r="J8" s="38" t="n">
        <v>20420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  <c r="D9" s="0" t="e">
        <f aca="false">{#N/A}</f>
        <v>#N/A</v>
      </c>
      <c r="E9" s="0" t="s">
        <v>78</v>
      </c>
      <c r="F9" s="0" t="s">
        <v>81</v>
      </c>
      <c r="G9" s="0" t="s">
        <v>87</v>
      </c>
      <c r="H9" s="38" t="n">
        <v>2450000</v>
      </c>
      <c r="I9" s="38" t="n">
        <v>204200</v>
      </c>
      <c r="J9" s="38" t="n">
        <v>204200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0" t="s">
        <v>77</v>
      </c>
      <c r="D10" s="0" t="e">
        <f aca="false">{#N/A}</f>
        <v>#N/A</v>
      </c>
      <c r="E10" s="0" t="s">
        <v>78</v>
      </c>
      <c r="F10" s="0" t="s">
        <v>81</v>
      </c>
      <c r="G10" s="0" t="s">
        <v>88</v>
      </c>
      <c r="H10" s="38" t="n">
        <v>45613800</v>
      </c>
      <c r="I10" s="38" t="n">
        <v>3801200</v>
      </c>
      <c r="J10" s="38" t="n">
        <v>3801200</v>
      </c>
      <c r="K10" s="38" t="n">
        <v>0</v>
      </c>
      <c r="L10" s="38" t="n">
        <v>0</v>
      </c>
      <c r="M10" s="38" t="n">
        <v>0</v>
      </c>
      <c r="N10" s="38" t="n">
        <v>0</v>
      </c>
    </row>
    <row r="11" customFormat="false" ht="12.75" hidden="false" customHeight="false" outlineLevel="0" collapsed="false">
      <c r="A11" s="0" t="s">
        <v>75</v>
      </c>
      <c r="B11" s="0" t="s">
        <v>76</v>
      </c>
      <c r="C11" s="0" t="s">
        <v>77</v>
      </c>
      <c r="D11" s="0" t="e">
        <f aca="false">{#N/A}</f>
        <v>#N/A</v>
      </c>
      <c r="E11" s="0" t="s">
        <v>78</v>
      </c>
      <c r="F11" s="0" t="s">
        <v>81</v>
      </c>
      <c r="G11" s="0" t="s">
        <v>89</v>
      </c>
      <c r="H11" s="38" t="n">
        <v>4313800</v>
      </c>
      <c r="I11" s="38" t="n">
        <v>359500</v>
      </c>
      <c r="J11" s="38" t="n">
        <v>359500</v>
      </c>
      <c r="K11" s="38" t="n">
        <v>0</v>
      </c>
      <c r="L11" s="38" t="n">
        <v>0</v>
      </c>
      <c r="M11" s="38" t="n">
        <v>0</v>
      </c>
      <c r="N11" s="38" t="n">
        <v>0</v>
      </c>
    </row>
    <row r="12" customFormat="false" ht="12.75" hidden="false" customHeight="false" outlineLevel="0" collapsed="false">
      <c r="A12" s="0" t="s">
        <v>75</v>
      </c>
      <c r="B12" s="0" t="s">
        <v>76</v>
      </c>
      <c r="C12" s="0" t="s">
        <v>77</v>
      </c>
      <c r="D12" s="0" t="e">
        <f aca="false">{#N/A}</f>
        <v>#N/A</v>
      </c>
      <c r="E12" s="0" t="s">
        <v>78</v>
      </c>
      <c r="F12" s="0" t="s">
        <v>81</v>
      </c>
      <c r="G12" s="0" t="s">
        <v>90</v>
      </c>
      <c r="H12" s="38" t="n">
        <v>3150000</v>
      </c>
      <c r="I12" s="38" t="n">
        <v>262500</v>
      </c>
      <c r="J12" s="38" t="n">
        <v>262500</v>
      </c>
      <c r="K12" s="38" t="n">
        <v>0</v>
      </c>
      <c r="L12" s="38" t="n">
        <v>0</v>
      </c>
      <c r="M12" s="38" t="n">
        <v>0</v>
      </c>
      <c r="N12" s="38" t="n">
        <v>0</v>
      </c>
    </row>
    <row r="13" customFormat="false" ht="12.75" hidden="false" customHeight="false" outlineLevel="0" collapsed="false">
      <c r="A13" s="0" t="s">
        <v>75</v>
      </c>
      <c r="B13" s="0" t="s">
        <v>76</v>
      </c>
      <c r="C13" s="0" t="s">
        <v>77</v>
      </c>
      <c r="D13" s="0" t="e">
        <f aca="false">{#N/A}</f>
        <v>#N/A</v>
      </c>
      <c r="E13" s="0" t="s">
        <v>78</v>
      </c>
      <c r="F13" s="0" t="s">
        <v>81</v>
      </c>
      <c r="G13" s="0" t="s">
        <v>91</v>
      </c>
      <c r="H13" s="38" t="n">
        <v>3150000</v>
      </c>
      <c r="I13" s="38" t="n">
        <v>262500</v>
      </c>
      <c r="J13" s="38" t="n">
        <v>262500</v>
      </c>
      <c r="K13" s="38" t="n">
        <v>0</v>
      </c>
      <c r="L13" s="38" t="n">
        <v>0</v>
      </c>
      <c r="M13" s="38" t="n">
        <v>0</v>
      </c>
      <c r="N13" s="38" t="n">
        <v>0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77</v>
      </c>
      <c r="D14" s="0" t="e">
        <f aca="false">{#N/A}</f>
        <v>#N/A</v>
      </c>
      <c r="E14" s="0" t="s">
        <v>78</v>
      </c>
      <c r="F14" s="0" t="s">
        <v>81</v>
      </c>
      <c r="G14" s="0" t="s">
        <v>92</v>
      </c>
      <c r="H14" s="38" t="n">
        <v>35000000</v>
      </c>
      <c r="I14" s="38" t="n">
        <v>2916700</v>
      </c>
      <c r="J14" s="38" t="n">
        <v>2916700</v>
      </c>
      <c r="K14" s="38" t="n">
        <v>0</v>
      </c>
      <c r="L14" s="38" t="n">
        <v>0</v>
      </c>
      <c r="M14" s="38" t="n">
        <v>0</v>
      </c>
      <c r="N14" s="38" t="n">
        <v>0</v>
      </c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77</v>
      </c>
      <c r="D15" s="0" t="e">
        <f aca="false">{#N/A}</f>
        <v>#N/A</v>
      </c>
      <c r="E15" s="0" t="s">
        <v>78</v>
      </c>
      <c r="F15" s="0" t="s">
        <v>81</v>
      </c>
      <c r="G15" s="0" t="s">
        <v>93</v>
      </c>
      <c r="H15" s="38" t="n">
        <v>17500000</v>
      </c>
      <c r="I15" s="38" t="n">
        <v>1458400</v>
      </c>
      <c r="J15" s="38" t="n">
        <v>145840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customFormat="false" ht="12.75" hidden="false" customHeight="false" outlineLevel="0" collapsed="false">
      <c r="A16" s="0" t="s">
        <v>75</v>
      </c>
      <c r="B16" s="0" t="s">
        <v>76</v>
      </c>
      <c r="C16" s="0" t="s">
        <v>77</v>
      </c>
      <c r="D16" s="0" t="e">
        <f aca="false">{#N/A}</f>
        <v>#N/A</v>
      </c>
      <c r="E16" s="0" t="s">
        <v>78</v>
      </c>
      <c r="F16" s="0" t="s">
        <v>81</v>
      </c>
      <c r="G16" s="0" t="s">
        <v>94</v>
      </c>
      <c r="H16" s="38" t="n">
        <v>8750000</v>
      </c>
      <c r="I16" s="38" t="n">
        <v>729200</v>
      </c>
      <c r="J16" s="38" t="n">
        <v>729200</v>
      </c>
      <c r="K16" s="38" t="n">
        <v>0</v>
      </c>
      <c r="L16" s="38" t="n">
        <v>0</v>
      </c>
      <c r="M16" s="38" t="n">
        <v>0</v>
      </c>
      <c r="N16" s="38" t="n">
        <v>0</v>
      </c>
    </row>
    <row r="17" customFormat="false" ht="12.75" hidden="false" customHeight="false" outlineLevel="0" collapsed="false">
      <c r="A17" s="0" t="s">
        <v>75</v>
      </c>
      <c r="B17" s="0" t="s">
        <v>76</v>
      </c>
      <c r="C17" s="0" t="s">
        <v>77</v>
      </c>
      <c r="D17" s="0" t="e">
        <f aca="false">{#N/A}</f>
        <v>#N/A</v>
      </c>
      <c r="E17" s="0" t="s">
        <v>78</v>
      </c>
      <c r="F17" s="0" t="s">
        <v>81</v>
      </c>
      <c r="G17" s="0" t="s">
        <v>95</v>
      </c>
      <c r="H17" s="38" t="n">
        <v>8750000</v>
      </c>
      <c r="I17" s="38" t="n">
        <v>729200</v>
      </c>
      <c r="J17" s="38" t="n">
        <v>729200</v>
      </c>
      <c r="K17" s="38" t="n">
        <v>0</v>
      </c>
      <c r="L17" s="38" t="n">
        <v>0</v>
      </c>
      <c r="M17" s="38" t="n">
        <v>0</v>
      </c>
      <c r="N17" s="38" t="n">
        <v>0</v>
      </c>
    </row>
    <row r="18" customFormat="false" ht="12.75" hidden="false" customHeight="false" outlineLevel="0" collapsed="false">
      <c r="A18" s="0" t="s">
        <v>75</v>
      </c>
      <c r="B18" s="0" t="s">
        <v>76</v>
      </c>
      <c r="C18" s="0" t="s">
        <v>77</v>
      </c>
      <c r="D18" s="0" t="e">
        <f aca="false">{#N/A}</f>
        <v>#N/A</v>
      </c>
      <c r="E18" s="0" t="s">
        <v>78</v>
      </c>
      <c r="F18" s="0" t="s">
        <v>81</v>
      </c>
      <c r="G18" s="0" t="s">
        <v>96</v>
      </c>
      <c r="H18" s="38" t="n">
        <v>120050000</v>
      </c>
      <c r="I18" s="38" t="n">
        <v>10004200</v>
      </c>
      <c r="J18" s="38" t="n">
        <v>10004200</v>
      </c>
      <c r="K18" s="38" t="n">
        <v>0</v>
      </c>
      <c r="L18" s="38" t="n">
        <v>0</v>
      </c>
      <c r="M18" s="38" t="n">
        <v>0</v>
      </c>
      <c r="N18" s="38" t="n">
        <v>0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0" t="s">
        <v>77</v>
      </c>
      <c r="D19" s="0" t="e">
        <f aca="false">{#N/A}</f>
        <v>#N/A</v>
      </c>
      <c r="E19" s="0" t="s">
        <v>78</v>
      </c>
      <c r="F19" s="0" t="s">
        <v>81</v>
      </c>
      <c r="G19" s="0" t="s">
        <v>97</v>
      </c>
      <c r="H19" s="38" t="n">
        <v>87500000</v>
      </c>
      <c r="I19" s="38" t="n">
        <v>7291700</v>
      </c>
      <c r="J19" s="38" t="n">
        <v>729170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customFormat="false" ht="12.75" hidden="false" customHeight="false" outlineLevel="0" collapsed="false">
      <c r="A20" s="0" t="s">
        <v>75</v>
      </c>
      <c r="B20" s="0" t="s">
        <v>76</v>
      </c>
      <c r="C20" s="0" t="s">
        <v>77</v>
      </c>
      <c r="D20" s="0" t="e">
        <f aca="false">{#N/A}</f>
        <v>#N/A</v>
      </c>
      <c r="E20" s="0" t="s">
        <v>78</v>
      </c>
      <c r="F20" s="0" t="s">
        <v>81</v>
      </c>
      <c r="G20" s="0" t="s">
        <v>98</v>
      </c>
      <c r="H20" s="38" t="n">
        <v>32550000</v>
      </c>
      <c r="I20" s="38" t="n">
        <v>2712500</v>
      </c>
      <c r="J20" s="38" t="n">
        <v>2712500</v>
      </c>
      <c r="K20" s="38" t="n">
        <v>0</v>
      </c>
      <c r="L20" s="38" t="n">
        <v>0</v>
      </c>
      <c r="M20" s="38" t="n">
        <v>0</v>
      </c>
      <c r="N20" s="38" t="n">
        <v>0</v>
      </c>
    </row>
    <row r="21" customFormat="false" ht="25.5" hidden="false" customHeight="false" outlineLevel="0" collapsed="false">
      <c r="A21" s="0" t="s">
        <v>75</v>
      </c>
      <c r="B21" s="0" t="s">
        <v>76</v>
      </c>
      <c r="C21" s="0" t="s">
        <v>77</v>
      </c>
      <c r="D21" s="0" t="e">
        <f aca="false">{#N/A}</f>
        <v>#N/A</v>
      </c>
      <c r="E21" s="0" t="s">
        <v>78</v>
      </c>
      <c r="F21" s="0" t="s">
        <v>81</v>
      </c>
      <c r="G21" s="39" t="s">
        <v>99</v>
      </c>
      <c r="H21" s="38" t="n">
        <v>575636300</v>
      </c>
      <c r="I21" s="38" t="n">
        <v>47969600</v>
      </c>
      <c r="J21" s="38" t="n">
        <v>47969600</v>
      </c>
      <c r="K21" s="38" t="n">
        <v>0</v>
      </c>
      <c r="L21" s="38" t="n">
        <v>0</v>
      </c>
      <c r="M21" s="38" t="n">
        <v>0</v>
      </c>
      <c r="N21" s="38" t="n">
        <v>0</v>
      </c>
    </row>
    <row r="22" customFormat="false" ht="25.5" hidden="false" customHeight="false" outlineLevel="0" collapsed="false">
      <c r="A22" s="0" t="s">
        <v>75</v>
      </c>
      <c r="B22" s="0" t="s">
        <v>76</v>
      </c>
      <c r="C22" s="0" t="s">
        <v>77</v>
      </c>
      <c r="D22" s="0" t="e">
        <f aca="false">{#N/A}</f>
        <v>#N/A</v>
      </c>
      <c r="E22" s="0" t="s">
        <v>78</v>
      </c>
      <c r="F22" s="0" t="s">
        <v>81</v>
      </c>
      <c r="G22" s="39" t="s">
        <v>100</v>
      </c>
      <c r="H22" s="38" t="n">
        <v>347261300</v>
      </c>
      <c r="I22" s="38" t="n">
        <v>28938400</v>
      </c>
      <c r="J22" s="38" t="n">
        <v>28938400</v>
      </c>
      <c r="K22" s="38" t="n">
        <v>0</v>
      </c>
      <c r="L22" s="38" t="n">
        <v>0</v>
      </c>
      <c r="M22" s="38" t="n">
        <v>0</v>
      </c>
      <c r="N22" s="38" t="n">
        <v>0</v>
      </c>
    </row>
    <row r="23" customFormat="false" ht="12.75" hidden="false" customHeight="false" outlineLevel="0" collapsed="false">
      <c r="A23" s="0" t="s">
        <v>75</v>
      </c>
      <c r="B23" s="0" t="s">
        <v>76</v>
      </c>
      <c r="C23" s="0" t="s">
        <v>77</v>
      </c>
      <c r="D23" s="0" t="e">
        <f aca="false">{#N/A}</f>
        <v>#N/A</v>
      </c>
      <c r="E23" s="0" t="s">
        <v>78</v>
      </c>
      <c r="F23" s="0" t="s">
        <v>81</v>
      </c>
      <c r="G23" s="0" t="s">
        <v>101</v>
      </c>
      <c r="H23" s="38" t="n">
        <v>52500000</v>
      </c>
      <c r="I23" s="38" t="n">
        <v>4375000</v>
      </c>
      <c r="J23" s="38" t="n">
        <v>437500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customFormat="false" ht="12.75" hidden="false" customHeight="false" outlineLevel="0" collapsed="false">
      <c r="A24" s="0" t="s">
        <v>75</v>
      </c>
      <c r="B24" s="0" t="s">
        <v>76</v>
      </c>
      <c r="C24" s="0" t="s">
        <v>77</v>
      </c>
      <c r="D24" s="0" t="e">
        <f aca="false">{#N/A}</f>
        <v>#N/A</v>
      </c>
      <c r="E24" s="0" t="s">
        <v>78</v>
      </c>
      <c r="F24" s="0" t="s">
        <v>81</v>
      </c>
      <c r="G24" s="0" t="s">
        <v>102</v>
      </c>
      <c r="H24" s="38" t="n">
        <v>875000</v>
      </c>
      <c r="I24" s="38" t="n">
        <v>72900</v>
      </c>
      <c r="J24" s="38" t="n">
        <v>72900</v>
      </c>
      <c r="K24" s="38" t="n">
        <v>0</v>
      </c>
      <c r="L24" s="38" t="n">
        <v>0</v>
      </c>
      <c r="M24" s="38" t="n">
        <v>0</v>
      </c>
      <c r="N24" s="38" t="n">
        <v>0</v>
      </c>
    </row>
    <row r="25" customFormat="false" ht="25.5" hidden="false" customHeight="false" outlineLevel="0" collapsed="false">
      <c r="A25" s="0" t="s">
        <v>75</v>
      </c>
      <c r="B25" s="0" t="s">
        <v>76</v>
      </c>
      <c r="C25" s="0" t="s">
        <v>77</v>
      </c>
      <c r="D25" s="0" t="e">
        <f aca="false">{#N/A}</f>
        <v>#N/A</v>
      </c>
      <c r="E25" s="0" t="s">
        <v>78</v>
      </c>
      <c r="F25" s="0" t="s">
        <v>81</v>
      </c>
      <c r="G25" s="39" t="s">
        <v>103</v>
      </c>
      <c r="H25" s="38" t="n">
        <v>175000000</v>
      </c>
      <c r="I25" s="38" t="n">
        <v>14583300</v>
      </c>
      <c r="J25" s="38" t="n">
        <v>14583300</v>
      </c>
      <c r="K25" s="38" t="n">
        <v>0</v>
      </c>
      <c r="L25" s="38" t="n">
        <v>0</v>
      </c>
      <c r="M25" s="38" t="n">
        <v>0</v>
      </c>
      <c r="N25" s="38" t="n">
        <v>0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0" t="s">
        <v>77</v>
      </c>
      <c r="D26" s="0" t="e">
        <f aca="false">{#N/A}</f>
        <v>#N/A</v>
      </c>
      <c r="E26" s="0" t="s">
        <v>78</v>
      </c>
      <c r="F26" s="0" t="s">
        <v>81</v>
      </c>
      <c r="G26" s="0" t="s">
        <v>104</v>
      </c>
      <c r="H26" s="38" t="n">
        <v>1338750000</v>
      </c>
      <c r="I26" s="38" t="n">
        <v>111562500</v>
      </c>
      <c r="J26" s="38" t="n">
        <v>111562500</v>
      </c>
      <c r="K26" s="38" t="n">
        <v>0</v>
      </c>
      <c r="L26" s="38" t="n">
        <v>0</v>
      </c>
      <c r="M26" s="38" t="n">
        <v>0</v>
      </c>
      <c r="N26" s="38" t="n">
        <v>0</v>
      </c>
    </row>
    <row r="27" customFormat="false" ht="12.75" hidden="false" customHeight="false" outlineLevel="0" collapsed="false">
      <c r="A27" s="0" t="s">
        <v>75</v>
      </c>
      <c r="B27" s="0" t="s">
        <v>76</v>
      </c>
      <c r="C27" s="0" t="s">
        <v>77</v>
      </c>
      <c r="D27" s="0" t="e">
        <f aca="false">{#N/A}</f>
        <v>#N/A</v>
      </c>
      <c r="E27" s="0" t="s">
        <v>78</v>
      </c>
      <c r="F27" s="0" t="s">
        <v>81</v>
      </c>
      <c r="G27" s="0" t="s">
        <v>105</v>
      </c>
      <c r="H27" s="38" t="n">
        <v>1338750000</v>
      </c>
      <c r="I27" s="38" t="n">
        <v>111562500</v>
      </c>
      <c r="J27" s="38" t="n">
        <v>11156250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customFormat="false" ht="15" hidden="false" customHeight="false" outlineLevel="0" collapsed="false">
      <c r="A28" s="0" t="s">
        <v>75</v>
      </c>
      <c r="B28" s="0" t="s">
        <v>76</v>
      </c>
      <c r="C28" s="0" t="s">
        <v>77</v>
      </c>
      <c r="D28" s="0" t="e">
        <f aca="false">{#N/A}</f>
        <v>#N/A</v>
      </c>
      <c r="E28" s="0" t="s">
        <v>78</v>
      </c>
      <c r="F28" s="0" t="s">
        <v>81</v>
      </c>
      <c r="G28" s="36" t="s">
        <v>79</v>
      </c>
      <c r="H28" s="37" t="n">
        <v>2100000100</v>
      </c>
      <c r="I28" s="37" t="n">
        <v>175000100</v>
      </c>
      <c r="J28" s="37" t="n">
        <v>175000100</v>
      </c>
      <c r="K28" s="37" t="n">
        <v>0</v>
      </c>
      <c r="L28" s="37" t="n">
        <v>0</v>
      </c>
      <c r="M28" s="37" t="n">
        <v>0</v>
      </c>
      <c r="N28" s="37" t="n">
        <v>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77</v>
      </c>
      <c r="D29" s="0" t="e">
        <f aca="false">{#N/A}</f>
        <v>#N/A</v>
      </c>
      <c r="E29" s="0" t="s">
        <v>78</v>
      </c>
      <c r="F29" s="0" t="s">
        <v>81</v>
      </c>
      <c r="G29" s="0" t="s">
        <v>80</v>
      </c>
      <c r="H29" s="38" t="n">
        <v>2100000100</v>
      </c>
      <c r="I29" s="38" t="n">
        <v>175000100</v>
      </c>
      <c r="J29" s="38" t="n">
        <v>175000100</v>
      </c>
      <c r="K29" s="38" t="n">
        <v>0</v>
      </c>
      <c r="L29" s="38" t="n">
        <v>0</v>
      </c>
      <c r="M29" s="38" t="n">
        <v>0</v>
      </c>
      <c r="N29" s="38" t="n">
        <v>0</v>
      </c>
    </row>
    <row r="30" customFormat="false" ht="12.75" hidden="false" customHeight="false" outlineLevel="0" collapsed="false">
      <c r="H30" s="38"/>
      <c r="I30" s="38"/>
      <c r="J30" s="38"/>
      <c r="K30" s="38"/>
      <c r="L30" s="38"/>
      <c r="M30" s="38"/>
      <c r="N30" s="38"/>
    </row>
    <row r="31" customFormat="false" ht="15" hidden="false" customHeight="false" outlineLevel="0" collapsed="false">
      <c r="A31" s="0" t="s">
        <v>75</v>
      </c>
      <c r="B31" s="0" t="s">
        <v>76</v>
      </c>
      <c r="C31" s="0" t="s">
        <v>106</v>
      </c>
      <c r="D31" s="0" t="e">
        <f aca="false">{#N/A}</f>
        <v>#N/A</v>
      </c>
      <c r="E31" s="0" t="s">
        <v>78</v>
      </c>
      <c r="F31" s="0" t="s">
        <v>81</v>
      </c>
      <c r="G31" s="36" t="s">
        <v>82</v>
      </c>
      <c r="H31" s="37" t="n">
        <v>402591100</v>
      </c>
      <c r="I31" s="37" t="n">
        <v>33549300</v>
      </c>
      <c r="J31" s="37" t="n">
        <v>33549300</v>
      </c>
      <c r="K31" s="37" t="n">
        <f aca="false">+I31+J31</f>
        <v>67098600</v>
      </c>
      <c r="L31" s="37" t="n">
        <v>0</v>
      </c>
      <c r="M31" s="37" t="n">
        <v>0</v>
      </c>
      <c r="N31" s="37" t="n">
        <v>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s">
        <v>106</v>
      </c>
      <c r="D32" s="0" t="e">
        <f aca="false">{#N/A}</f>
        <v>#N/A</v>
      </c>
      <c r="E32" s="0" t="s">
        <v>78</v>
      </c>
      <c r="F32" s="0" t="s">
        <v>81</v>
      </c>
      <c r="G32" s="0" t="s">
        <v>83</v>
      </c>
      <c r="H32" s="38" t="n">
        <v>402591100</v>
      </c>
      <c r="I32" s="38" t="n">
        <v>33549300</v>
      </c>
      <c r="J32" s="38" t="n">
        <v>33549300</v>
      </c>
      <c r="K32" s="38" t="n">
        <v>0</v>
      </c>
      <c r="L32" s="38" t="n">
        <v>0</v>
      </c>
      <c r="M32" s="38" t="n">
        <v>0</v>
      </c>
      <c r="N32" s="38" t="n">
        <v>0</v>
      </c>
      <c r="P32" s="0" t="n">
        <f aca="false">+I32*2</f>
        <v>67098600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0" t="s">
        <v>106</v>
      </c>
      <c r="D33" s="0" t="e">
        <f aca="false">{#N/A}</f>
        <v>#N/A</v>
      </c>
      <c r="E33" s="0" t="s">
        <v>78</v>
      </c>
      <c r="F33" s="0" t="s">
        <v>81</v>
      </c>
      <c r="G33" s="0" t="s">
        <v>84</v>
      </c>
      <c r="H33" s="38" t="n">
        <v>402591100</v>
      </c>
      <c r="I33" s="38" t="n">
        <v>33549300</v>
      </c>
      <c r="J33" s="38" t="n">
        <v>33549300</v>
      </c>
      <c r="K33" s="38" t="n">
        <v>0</v>
      </c>
      <c r="L33" s="38" t="n">
        <v>0</v>
      </c>
      <c r="M33" s="38" t="n">
        <v>0</v>
      </c>
      <c r="N33" s="38" t="n">
        <v>0</v>
      </c>
      <c r="P33" s="0" t="n">
        <f aca="false">+I33*2</f>
        <v>67098600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s">
        <v>106</v>
      </c>
      <c r="D34" s="0" t="e">
        <f aca="false">{#N/A}</f>
        <v>#N/A</v>
      </c>
      <c r="E34" s="0" t="s">
        <v>78</v>
      </c>
      <c r="F34" s="0" t="s">
        <v>81</v>
      </c>
      <c r="G34" s="0" t="s">
        <v>85</v>
      </c>
      <c r="H34" s="38" t="n">
        <v>402591100</v>
      </c>
      <c r="I34" s="38" t="n">
        <v>33549300</v>
      </c>
      <c r="J34" s="38" t="n">
        <v>33549300</v>
      </c>
      <c r="K34" s="38" t="n">
        <v>0</v>
      </c>
      <c r="L34" s="38" t="n">
        <v>0</v>
      </c>
      <c r="M34" s="38" t="n">
        <v>0</v>
      </c>
      <c r="N34" s="38" t="n">
        <v>0</v>
      </c>
      <c r="P34" s="0" t="n">
        <f aca="false">+I34*2</f>
        <v>67098600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106</v>
      </c>
      <c r="D35" s="0" t="e">
        <f aca="false">{#N/A}</f>
        <v>#N/A</v>
      </c>
      <c r="E35" s="0" t="s">
        <v>78</v>
      </c>
      <c r="F35" s="0" t="s">
        <v>81</v>
      </c>
      <c r="G35" s="0" t="s">
        <v>88</v>
      </c>
      <c r="H35" s="38" t="n">
        <v>73298800</v>
      </c>
      <c r="I35" s="38" t="n">
        <v>6108300</v>
      </c>
      <c r="J35" s="38" t="n">
        <v>6108300</v>
      </c>
      <c r="K35" s="38" t="n">
        <v>0</v>
      </c>
      <c r="L35" s="38" t="n">
        <v>0</v>
      </c>
      <c r="M35" s="38" t="n">
        <v>0</v>
      </c>
      <c r="N35" s="38" t="n">
        <v>0</v>
      </c>
      <c r="P35" s="0" t="n">
        <f aca="false">+I35*2</f>
        <v>1221660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0" t="s">
        <v>106</v>
      </c>
      <c r="D36" s="0" t="e">
        <f aca="false">{#N/A}</f>
        <v>#N/A</v>
      </c>
      <c r="E36" s="0" t="s">
        <v>78</v>
      </c>
      <c r="F36" s="0" t="s">
        <v>81</v>
      </c>
      <c r="G36" s="0" t="s">
        <v>89</v>
      </c>
      <c r="H36" s="38" t="n">
        <v>10675000</v>
      </c>
      <c r="I36" s="38" t="n">
        <v>889600</v>
      </c>
      <c r="J36" s="38" t="n">
        <v>889600</v>
      </c>
      <c r="K36" s="38" t="n">
        <v>0</v>
      </c>
      <c r="L36" s="38" t="n">
        <v>0</v>
      </c>
      <c r="M36" s="38" t="n">
        <v>0</v>
      </c>
      <c r="N36" s="38" t="n">
        <v>0</v>
      </c>
      <c r="P36" s="0" t="n">
        <f aca="false">+I36*2</f>
        <v>1779200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0" t="s">
        <v>106</v>
      </c>
      <c r="D37" s="0" t="e">
        <f aca="false">{#N/A}</f>
        <v>#N/A</v>
      </c>
      <c r="E37" s="0" t="s">
        <v>78</v>
      </c>
      <c r="F37" s="0" t="s">
        <v>81</v>
      </c>
      <c r="G37" s="0" t="s">
        <v>90</v>
      </c>
      <c r="H37" s="38" t="n">
        <v>20300000</v>
      </c>
      <c r="I37" s="38" t="n">
        <v>1691700</v>
      </c>
      <c r="J37" s="38" t="n">
        <v>1691700</v>
      </c>
      <c r="K37" s="38" t="n">
        <v>0</v>
      </c>
      <c r="L37" s="38" t="n">
        <v>0</v>
      </c>
      <c r="M37" s="38" t="n">
        <v>0</v>
      </c>
      <c r="N37" s="38" t="n">
        <v>0</v>
      </c>
      <c r="P37" s="0" t="n">
        <f aca="false">+I37*2</f>
        <v>3383400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0" t="s">
        <v>106</v>
      </c>
      <c r="D38" s="0" t="e">
        <f aca="false">{#N/A}</f>
        <v>#N/A</v>
      </c>
      <c r="E38" s="0" t="s">
        <v>78</v>
      </c>
      <c r="F38" s="0" t="s">
        <v>81</v>
      </c>
      <c r="G38" s="0" t="s">
        <v>91</v>
      </c>
      <c r="H38" s="38" t="n">
        <v>9448300</v>
      </c>
      <c r="I38" s="38" t="n">
        <v>787400</v>
      </c>
      <c r="J38" s="38" t="n">
        <v>787400</v>
      </c>
      <c r="K38" s="38" t="n">
        <v>0</v>
      </c>
      <c r="L38" s="38" t="n">
        <v>0</v>
      </c>
      <c r="M38" s="38" t="n">
        <v>0</v>
      </c>
      <c r="N38" s="38" t="n">
        <v>0</v>
      </c>
      <c r="P38" s="0" t="n">
        <f aca="false">+I38*2</f>
        <v>1574800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0" t="s">
        <v>106</v>
      </c>
      <c r="D39" s="0" t="e">
        <f aca="false">{#N/A}</f>
        <v>#N/A</v>
      </c>
      <c r="E39" s="0" t="s">
        <v>78</v>
      </c>
      <c r="F39" s="0" t="s">
        <v>81</v>
      </c>
      <c r="G39" s="0" t="s">
        <v>92</v>
      </c>
      <c r="H39" s="38" t="n">
        <v>32000500</v>
      </c>
      <c r="I39" s="38" t="n">
        <v>2666700</v>
      </c>
      <c r="J39" s="38" t="n">
        <v>2666700</v>
      </c>
      <c r="K39" s="38" t="n">
        <v>0</v>
      </c>
      <c r="L39" s="38" t="n">
        <v>0</v>
      </c>
      <c r="M39" s="38" t="n">
        <v>0</v>
      </c>
      <c r="N39" s="38" t="n">
        <v>0</v>
      </c>
      <c r="P39" s="0" t="n">
        <f aca="false">+I39*2</f>
        <v>5333400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0" t="s">
        <v>106</v>
      </c>
      <c r="D40" s="0" t="e">
        <f aca="false">{#N/A}</f>
        <v>#N/A</v>
      </c>
      <c r="E40" s="0" t="s">
        <v>78</v>
      </c>
      <c r="F40" s="0" t="s">
        <v>81</v>
      </c>
      <c r="G40" s="0" t="s">
        <v>107</v>
      </c>
      <c r="H40" s="38" t="n">
        <v>875000</v>
      </c>
      <c r="I40" s="38" t="n">
        <v>72900</v>
      </c>
      <c r="J40" s="38" t="n">
        <v>72900</v>
      </c>
      <c r="K40" s="38" t="n">
        <v>0</v>
      </c>
      <c r="L40" s="38" t="n">
        <v>0</v>
      </c>
      <c r="M40" s="38" t="n">
        <v>0</v>
      </c>
      <c r="N40" s="38" t="n">
        <v>0</v>
      </c>
      <c r="P40" s="0" t="n">
        <f aca="false">+I40*2</f>
        <v>145800</v>
      </c>
    </row>
    <row r="41" customFormat="false" ht="12.75" hidden="false" customHeight="false" outlineLevel="0" collapsed="false">
      <c r="A41" s="0" t="s">
        <v>75</v>
      </c>
      <c r="B41" s="0" t="s">
        <v>76</v>
      </c>
      <c r="C41" s="0" t="s">
        <v>106</v>
      </c>
      <c r="D41" s="0" t="e">
        <f aca="false">{#N/A}</f>
        <v>#N/A</v>
      </c>
      <c r="E41" s="0" t="s">
        <v>78</v>
      </c>
      <c r="F41" s="0" t="s">
        <v>81</v>
      </c>
      <c r="G41" s="0" t="s">
        <v>93</v>
      </c>
      <c r="H41" s="38" t="n">
        <v>3955000</v>
      </c>
      <c r="I41" s="38" t="n">
        <v>329600</v>
      </c>
      <c r="J41" s="38" t="n">
        <v>329600</v>
      </c>
      <c r="K41" s="38" t="n">
        <v>0</v>
      </c>
      <c r="L41" s="38" t="n">
        <v>0</v>
      </c>
      <c r="M41" s="38" t="n">
        <v>0</v>
      </c>
      <c r="N41" s="38" t="n">
        <v>0</v>
      </c>
      <c r="P41" s="0" t="n">
        <f aca="false">+I41*2</f>
        <v>659200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s">
        <v>106</v>
      </c>
      <c r="D42" s="0" t="e">
        <f aca="false">{#N/A}</f>
        <v>#N/A</v>
      </c>
      <c r="E42" s="0" t="s">
        <v>78</v>
      </c>
      <c r="F42" s="0" t="s">
        <v>81</v>
      </c>
      <c r="G42" s="0" t="s">
        <v>94</v>
      </c>
      <c r="H42" s="38" t="n">
        <v>1977500</v>
      </c>
      <c r="I42" s="38" t="n">
        <v>164800</v>
      </c>
      <c r="J42" s="38" t="n">
        <v>164800</v>
      </c>
      <c r="K42" s="38" t="n">
        <v>0</v>
      </c>
      <c r="L42" s="38" t="n">
        <v>0</v>
      </c>
      <c r="M42" s="38" t="n">
        <v>0</v>
      </c>
      <c r="N42" s="38" t="n">
        <v>0</v>
      </c>
      <c r="P42" s="0" t="n">
        <f aca="false">+I42*2</f>
        <v>329600</v>
      </c>
    </row>
    <row r="43" customFormat="false" ht="12.75" hidden="false" customHeight="false" outlineLevel="0" collapsed="false">
      <c r="A43" s="0" t="s">
        <v>75</v>
      </c>
      <c r="B43" s="0" t="s">
        <v>76</v>
      </c>
      <c r="C43" s="0" t="s">
        <v>106</v>
      </c>
      <c r="D43" s="0" t="e">
        <f aca="false">{#N/A}</f>
        <v>#N/A</v>
      </c>
      <c r="E43" s="0" t="s">
        <v>78</v>
      </c>
      <c r="F43" s="0" t="s">
        <v>81</v>
      </c>
      <c r="G43" s="0" t="s">
        <v>95</v>
      </c>
      <c r="H43" s="38" t="n">
        <v>1977500</v>
      </c>
      <c r="I43" s="38" t="n">
        <v>164800</v>
      </c>
      <c r="J43" s="38" t="n">
        <v>164800</v>
      </c>
      <c r="K43" s="38" t="n">
        <v>0</v>
      </c>
      <c r="L43" s="38" t="n">
        <v>0</v>
      </c>
      <c r="M43" s="38" t="n">
        <v>0</v>
      </c>
      <c r="N43" s="38" t="n">
        <v>0</v>
      </c>
      <c r="P43" s="0" t="n">
        <f aca="false">+I43*2</f>
        <v>329600</v>
      </c>
    </row>
    <row r="44" customFormat="false" ht="12.75" hidden="false" customHeight="false" outlineLevel="0" collapsed="false">
      <c r="A44" s="0" t="s">
        <v>75</v>
      </c>
      <c r="B44" s="0" t="s">
        <v>76</v>
      </c>
      <c r="C44" s="0" t="s">
        <v>106</v>
      </c>
      <c r="D44" s="0" t="e">
        <f aca="false">{#N/A}</f>
        <v>#N/A</v>
      </c>
      <c r="E44" s="0" t="s">
        <v>78</v>
      </c>
      <c r="F44" s="0" t="s">
        <v>81</v>
      </c>
      <c r="G44" s="0" t="s">
        <v>96</v>
      </c>
      <c r="H44" s="38" t="n">
        <v>20125000</v>
      </c>
      <c r="I44" s="38" t="n">
        <v>1677100</v>
      </c>
      <c r="J44" s="38" t="n">
        <v>1677100</v>
      </c>
      <c r="K44" s="38" t="n">
        <v>0</v>
      </c>
      <c r="L44" s="38" t="n">
        <v>0</v>
      </c>
      <c r="M44" s="38" t="n">
        <v>0</v>
      </c>
      <c r="N44" s="38" t="n">
        <v>0</v>
      </c>
      <c r="P44" s="0" t="n">
        <f aca="false">+I44*2</f>
        <v>3354200</v>
      </c>
    </row>
    <row r="45" customFormat="false" ht="12.75" hidden="false" customHeight="false" outlineLevel="0" collapsed="false">
      <c r="A45" s="0" t="s">
        <v>75</v>
      </c>
      <c r="B45" s="0" t="s">
        <v>76</v>
      </c>
      <c r="C45" s="0" t="s">
        <v>106</v>
      </c>
      <c r="D45" s="0" t="e">
        <f aca="false">{#N/A}</f>
        <v>#N/A</v>
      </c>
      <c r="E45" s="0" t="s">
        <v>78</v>
      </c>
      <c r="F45" s="0" t="s">
        <v>81</v>
      </c>
      <c r="G45" s="0" t="s">
        <v>98</v>
      </c>
      <c r="H45" s="38" t="n">
        <v>20125000</v>
      </c>
      <c r="I45" s="38" t="n">
        <v>1677100</v>
      </c>
      <c r="J45" s="38" t="n">
        <v>1677100</v>
      </c>
      <c r="K45" s="38" t="n">
        <v>0</v>
      </c>
      <c r="L45" s="38" t="n">
        <v>0</v>
      </c>
      <c r="M45" s="38" t="n">
        <v>0</v>
      </c>
      <c r="N45" s="38" t="n">
        <v>0</v>
      </c>
      <c r="P45" s="0" t="n">
        <f aca="false">+I45*2</f>
        <v>3354200</v>
      </c>
    </row>
    <row r="46" customFormat="false" ht="25.5" hidden="false" customHeight="false" outlineLevel="0" collapsed="false">
      <c r="A46" s="0" t="s">
        <v>75</v>
      </c>
      <c r="B46" s="0" t="s">
        <v>76</v>
      </c>
      <c r="C46" s="0" t="s">
        <v>106</v>
      </c>
      <c r="D46" s="0" t="e">
        <f aca="false">{#N/A}</f>
        <v>#N/A</v>
      </c>
      <c r="E46" s="0" t="s">
        <v>78</v>
      </c>
      <c r="F46" s="0" t="s">
        <v>81</v>
      </c>
      <c r="G46" s="39" t="s">
        <v>99</v>
      </c>
      <c r="H46" s="38" t="n">
        <v>261714300</v>
      </c>
      <c r="I46" s="38" t="n">
        <v>21809500</v>
      </c>
      <c r="J46" s="38" t="n">
        <v>21809500</v>
      </c>
      <c r="K46" s="38" t="n">
        <v>0</v>
      </c>
      <c r="L46" s="38" t="n">
        <v>0</v>
      </c>
      <c r="M46" s="38" t="n">
        <v>0</v>
      </c>
      <c r="N46" s="38" t="n">
        <v>0</v>
      </c>
      <c r="P46" s="0" t="n">
        <f aca="false">+I46*2</f>
        <v>43619000</v>
      </c>
    </row>
    <row r="47" customFormat="false" ht="25.5" hidden="false" customHeight="false" outlineLevel="0" collapsed="false">
      <c r="A47" s="0" t="s">
        <v>75</v>
      </c>
      <c r="B47" s="0" t="s">
        <v>76</v>
      </c>
      <c r="C47" s="0" t="s">
        <v>106</v>
      </c>
      <c r="D47" s="0" t="e">
        <f aca="false">{#N/A}</f>
        <v>#N/A</v>
      </c>
      <c r="E47" s="0" t="s">
        <v>78</v>
      </c>
      <c r="F47" s="0" t="s">
        <v>81</v>
      </c>
      <c r="G47" s="39" t="s">
        <v>100</v>
      </c>
      <c r="H47" s="38" t="n">
        <v>258739300</v>
      </c>
      <c r="I47" s="38" t="n">
        <v>21561600</v>
      </c>
      <c r="J47" s="38" t="n">
        <v>21561600</v>
      </c>
      <c r="K47" s="38" t="n">
        <v>0</v>
      </c>
      <c r="L47" s="38" t="n">
        <v>0</v>
      </c>
      <c r="M47" s="38" t="n">
        <v>0</v>
      </c>
      <c r="N47" s="38" t="n">
        <v>0</v>
      </c>
      <c r="P47" s="0" t="n">
        <f aca="false">+I47*2</f>
        <v>43123200</v>
      </c>
    </row>
    <row r="48" customFormat="false" ht="12.75" hidden="false" customHeight="false" outlineLevel="0" collapsed="false">
      <c r="A48" s="0" t="s">
        <v>75</v>
      </c>
      <c r="B48" s="0" t="s">
        <v>76</v>
      </c>
      <c r="C48" s="0" t="s">
        <v>106</v>
      </c>
      <c r="D48" s="0" t="e">
        <f aca="false">{#N/A}</f>
        <v>#N/A</v>
      </c>
      <c r="E48" s="0" t="s">
        <v>78</v>
      </c>
      <c r="F48" s="0" t="s">
        <v>81</v>
      </c>
      <c r="G48" s="0" t="s">
        <v>101</v>
      </c>
      <c r="H48" s="38" t="n">
        <v>2975000</v>
      </c>
      <c r="I48" s="38" t="n">
        <v>247900</v>
      </c>
      <c r="J48" s="38" t="n">
        <v>247900</v>
      </c>
      <c r="K48" s="38" t="n">
        <v>0</v>
      </c>
      <c r="L48" s="38" t="n">
        <v>0</v>
      </c>
      <c r="M48" s="38" t="n">
        <v>0</v>
      </c>
      <c r="N48" s="38" t="n">
        <v>0</v>
      </c>
      <c r="P48" s="0" t="n">
        <f aca="false">+I48*2</f>
        <v>495800</v>
      </c>
    </row>
    <row r="49" customFormat="false" ht="12.75" hidden="false" customHeight="false" outlineLevel="0" collapsed="false">
      <c r="A49" s="0" t="s">
        <v>75</v>
      </c>
      <c r="B49" s="0" t="s">
        <v>76</v>
      </c>
      <c r="C49" s="0" t="s">
        <v>106</v>
      </c>
      <c r="D49" s="0" t="e">
        <f aca="false">{#N/A}</f>
        <v>#N/A</v>
      </c>
      <c r="E49" s="0" t="s">
        <v>78</v>
      </c>
      <c r="F49" s="0" t="s">
        <v>81</v>
      </c>
      <c r="G49" s="0" t="s">
        <v>104</v>
      </c>
      <c r="H49" s="38" t="n">
        <v>43498000</v>
      </c>
      <c r="I49" s="38" t="n">
        <v>3624800</v>
      </c>
      <c r="J49" s="38" t="n">
        <v>3624800</v>
      </c>
      <c r="K49" s="38" t="n">
        <v>0</v>
      </c>
      <c r="L49" s="38" t="n">
        <v>0</v>
      </c>
      <c r="M49" s="38" t="n">
        <v>0</v>
      </c>
      <c r="N49" s="38" t="n">
        <v>0</v>
      </c>
      <c r="P49" s="0" t="n">
        <f aca="false">+I49*2</f>
        <v>7249600</v>
      </c>
    </row>
    <row r="50" customFormat="false" ht="12.75" hidden="false" customHeight="false" outlineLevel="0" collapsed="false">
      <c r="A50" s="0" t="s">
        <v>75</v>
      </c>
      <c r="B50" s="0" t="s">
        <v>76</v>
      </c>
      <c r="C50" s="0" t="s">
        <v>106</v>
      </c>
      <c r="D50" s="0" t="e">
        <f aca="false">{#N/A}</f>
        <v>#N/A</v>
      </c>
      <c r="E50" s="0" t="s">
        <v>78</v>
      </c>
      <c r="F50" s="0" t="s">
        <v>81</v>
      </c>
      <c r="G50" s="0" t="s">
        <v>105</v>
      </c>
      <c r="H50" s="38" t="n">
        <v>43498000</v>
      </c>
      <c r="I50" s="38" t="n">
        <v>3624800</v>
      </c>
      <c r="J50" s="38" t="n">
        <v>3624800</v>
      </c>
      <c r="K50" s="38" t="n">
        <v>0</v>
      </c>
      <c r="L50" s="38" t="n">
        <v>0</v>
      </c>
      <c r="M50" s="38" t="n">
        <v>0</v>
      </c>
      <c r="N50" s="38" t="n">
        <v>0</v>
      </c>
      <c r="P50" s="0" t="n">
        <f aca="false">+I50*2</f>
        <v>7249600</v>
      </c>
    </row>
    <row r="51" customFormat="false" ht="12.75" hidden="false" customHeight="false" outlineLevel="0" collapsed="false">
      <c r="P51" s="0" t="n">
        <f aca="false">+I51*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1" width="4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3" width="5.28"/>
    <col collapsed="false" customWidth="true" hidden="true" outlineLevel="0" max="11" min="8" style="1" width="9.06"/>
    <col collapsed="false" customWidth="true" hidden="true" outlineLevel="0" max="12" min="12" style="1" width="12.28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4" t="s">
        <v>0</v>
      </c>
      <c r="D2" s="5" t="s">
        <v>1</v>
      </c>
      <c r="E2" s="5"/>
      <c r="F2" s="5"/>
    </row>
    <row r="3" customFormat="false" ht="28.5" hidden="false" customHeight="true" outlineLevel="0" collapsed="false">
      <c r="B3" s="6"/>
      <c r="C3" s="7" t="s">
        <v>2</v>
      </c>
      <c r="D3" s="7"/>
      <c r="E3" s="7"/>
      <c r="F3" s="7"/>
      <c r="G3" s="7"/>
    </row>
    <row r="4" customFormat="false" ht="9.75" hidden="false" customHeight="true" outlineLevel="0" collapsed="false">
      <c r="B4" s="6"/>
      <c r="C4" s="7"/>
      <c r="D4" s="7"/>
      <c r="E4" s="7"/>
      <c r="F4" s="7"/>
    </row>
    <row r="5" customFormat="false" ht="17.85" hidden="false" customHeight="true" outlineLevel="0" collapsed="false">
      <c r="B5" s="9" t="s">
        <v>108</v>
      </c>
      <c r="C5" s="9"/>
      <c r="D5" s="9"/>
      <c r="E5" s="9"/>
      <c r="F5" s="9"/>
      <c r="G5" s="9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</row>
    <row r="7" s="10" customFormat="true" ht="19.35" hidden="false" customHeight="true" outlineLevel="0" collapsed="false">
      <c r="B7" s="11" t="s">
        <v>5</v>
      </c>
      <c r="C7" s="11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s="15" customFormat="true" ht="20.85" hidden="false" customHeight="true" outlineLevel="0" collapsed="false">
      <c r="B8" s="16" t="s">
        <v>11</v>
      </c>
      <c r="C8" s="17" t="n">
        <v>1</v>
      </c>
      <c r="D8" s="18" t="n">
        <v>0</v>
      </c>
      <c r="E8" s="19" t="n">
        <f aca="false">+E9</f>
        <v>7045249.94</v>
      </c>
      <c r="F8" s="20"/>
      <c r="G8" s="21"/>
    </row>
    <row r="9" s="15" customFormat="true" ht="12" hidden="false" customHeight="true" outlineLevel="0" collapsed="false">
      <c r="B9" s="16" t="s">
        <v>12</v>
      </c>
      <c r="C9" s="17" t="n">
        <f aca="false">+C8+1</f>
        <v>2</v>
      </c>
      <c r="D9" s="18"/>
      <c r="E9" s="20" t="n">
        <f aca="false">3640183.18+3405066.76</f>
        <v>7045249.94</v>
      </c>
      <c r="F9" s="20"/>
      <c r="G9" s="21"/>
    </row>
    <row r="10" s="15" customFormat="true" ht="12" hidden="false" customHeight="true" outlineLevel="0" collapsed="false">
      <c r="B10" s="16" t="s">
        <v>13</v>
      </c>
      <c r="C10" s="17" t="n">
        <f aca="false">+C9+1</f>
        <v>3</v>
      </c>
      <c r="D10" s="18" t="n">
        <v>0</v>
      </c>
      <c r="E10" s="20"/>
      <c r="F10" s="20"/>
      <c r="G10" s="21"/>
    </row>
    <row r="11" s="15" customFormat="true" ht="15.6" hidden="false" customHeight="true" outlineLevel="0" collapsed="false">
      <c r="B11" s="16" t="s">
        <v>14</v>
      </c>
      <c r="C11" s="17"/>
      <c r="D11" s="18"/>
      <c r="E11" s="20"/>
      <c r="F11" s="20"/>
      <c r="G11" s="21"/>
    </row>
    <row r="12" s="15" customFormat="true" ht="14.1" hidden="false" customHeight="true" outlineLevel="0" collapsed="false">
      <c r="B12" s="22" t="s">
        <v>15</v>
      </c>
      <c r="C12" s="17" t="n">
        <f aca="false">+C10+1</f>
        <v>4</v>
      </c>
      <c r="D12" s="23" t="n">
        <f aca="false">SUM(D13:D14)</f>
        <v>625648200</v>
      </c>
      <c r="E12" s="23" t="e">
        <f aca="false">SUM(E13:E14)</f>
        <v>#REF!</v>
      </c>
      <c r="F12" s="20" t="e">
        <f aca="false">+D12-E12</f>
        <v>#REF!</v>
      </c>
      <c r="G12" s="24" t="e">
        <f aca="false">+E12/D12</f>
        <v>#REF!</v>
      </c>
    </row>
    <row r="13" s="15" customFormat="true" ht="14.85" hidden="false" customHeight="true" outlineLevel="0" collapsed="false">
      <c r="B13" s="16" t="s">
        <v>16</v>
      </c>
      <c r="C13" s="17" t="n">
        <f aca="false">+C12+1</f>
        <v>5</v>
      </c>
      <c r="D13" s="20"/>
      <c r="E13" s="19"/>
      <c r="F13" s="20" t="n">
        <f aca="false">+D13-E13</f>
        <v>0</v>
      </c>
      <c r="G13" s="25"/>
    </row>
    <row r="14" s="15" customFormat="true" ht="12" hidden="false" customHeight="true" outlineLevel="0" collapsed="false">
      <c r="B14" s="16" t="s">
        <v>17</v>
      </c>
      <c r="C14" s="17" t="n">
        <f aca="false">+C13+1</f>
        <v>6</v>
      </c>
      <c r="D14" s="20" t="n">
        <f aca="false">+D16</f>
        <v>625648200</v>
      </c>
      <c r="E14" s="20" t="e">
        <f aca="false">+E16</f>
        <v>#REF!</v>
      </c>
      <c r="F14" s="20"/>
      <c r="G14" s="24" t="e">
        <f aca="false">+E14/D14</f>
        <v>#REF!</v>
      </c>
    </row>
    <row r="15" s="15" customFormat="true" ht="12" hidden="false" customHeight="true" outlineLevel="0" collapsed="false">
      <c r="B15" s="22" t="s">
        <v>18</v>
      </c>
      <c r="C15" s="17" t="n">
        <f aca="false">+C14+1</f>
        <v>7</v>
      </c>
      <c r="D15" s="20" t="n">
        <f aca="false">+D16</f>
        <v>625648200</v>
      </c>
      <c r="E15" s="20" t="e">
        <f aca="false">+E16</f>
        <v>#REF!</v>
      </c>
      <c r="F15" s="20" t="e">
        <f aca="false">+D15-E15</f>
        <v>#REF!</v>
      </c>
      <c r="G15" s="24" t="e">
        <f aca="false">+E15/D15</f>
        <v>#REF!</v>
      </c>
    </row>
    <row r="16" s="15" customFormat="true" ht="16.35" hidden="false" customHeight="true" outlineLevel="0" collapsed="false">
      <c r="B16" s="16" t="s">
        <v>19</v>
      </c>
      <c r="C16" s="17" t="n">
        <f aca="false">+C15+1</f>
        <v>8</v>
      </c>
      <c r="D16" s="20" t="n">
        <f aca="false">+D17+D20+D21</f>
        <v>625648200</v>
      </c>
      <c r="E16" s="26" t="e">
        <f aca="false">+E17+E20+E21</f>
        <v>#REF!</v>
      </c>
      <c r="F16" s="20" t="e">
        <f aca="false">+D16-E16</f>
        <v>#REF!</v>
      </c>
      <c r="G16" s="24" t="e">
        <f aca="false">+E16/D16</f>
        <v>#REF!</v>
      </c>
    </row>
    <row r="17" s="15" customFormat="true" ht="12" hidden="false" customHeight="true" outlineLevel="0" collapsed="false">
      <c r="B17" s="16" t="s">
        <v>20</v>
      </c>
      <c r="C17" s="17" t="n">
        <f aca="false">+C16+1</f>
        <v>9</v>
      </c>
      <c r="D17" s="20" t="n">
        <f aca="false">SUM(D18:D19)</f>
        <v>0</v>
      </c>
      <c r="E17" s="26" t="n">
        <f aca="false">SUM(E18:E19)</f>
        <v>0</v>
      </c>
      <c r="F17" s="20" t="n">
        <f aca="false">+D17-E17</f>
        <v>0</v>
      </c>
      <c r="G17" s="21"/>
    </row>
    <row r="18" s="15" customFormat="true" ht="12" hidden="false" customHeight="true" outlineLevel="0" collapsed="false">
      <c r="B18" s="16" t="s">
        <v>21</v>
      </c>
      <c r="C18" s="17" t="n">
        <f aca="false">+C17+1</f>
        <v>10</v>
      </c>
      <c r="D18" s="20"/>
      <c r="E18" s="20"/>
      <c r="F18" s="20"/>
      <c r="G18" s="21"/>
      <c r="H18" s="27" t="n">
        <v>902263</v>
      </c>
      <c r="I18" s="27" t="n">
        <v>1658200</v>
      </c>
      <c r="J18" s="27" t="n">
        <v>454632</v>
      </c>
      <c r="K18" s="27" t="n">
        <v>3248275.86</v>
      </c>
      <c r="L18" s="28" t="n">
        <f aca="false">SUM(H18:K18)</f>
        <v>6263370.86</v>
      </c>
    </row>
    <row r="19" s="15" customFormat="true" ht="12" hidden="false" customHeight="true" outlineLevel="0" collapsed="false">
      <c r="B19" s="16" t="s">
        <v>22</v>
      </c>
      <c r="C19" s="17" t="n">
        <f aca="false">+C18+1</f>
        <v>11</v>
      </c>
      <c r="D19" s="20"/>
      <c r="E19" s="20"/>
      <c r="F19" s="20"/>
      <c r="G19" s="21"/>
      <c r="H19" s="15" t="n">
        <v>311677</v>
      </c>
    </row>
    <row r="20" s="15" customFormat="true" ht="12" hidden="false" customHeight="true" outlineLevel="0" collapsed="false">
      <c r="B20" s="16" t="s">
        <v>23</v>
      </c>
      <c r="C20" s="17" t="n">
        <f aca="false">+C19+1</f>
        <v>12</v>
      </c>
      <c r="D20" s="20"/>
      <c r="E20" s="26"/>
      <c r="F20" s="20"/>
      <c r="G20" s="21"/>
      <c r="H20" s="15" t="n">
        <v>763091</v>
      </c>
    </row>
    <row r="21" s="15" customFormat="true" ht="12" hidden="false" customHeight="true" outlineLevel="0" collapsed="false">
      <c r="B21" s="16" t="s">
        <v>24</v>
      </c>
      <c r="C21" s="17" t="n">
        <f aca="false">+C20+1</f>
        <v>13</v>
      </c>
      <c r="D21" s="19" t="n">
        <f aca="false">SUM(D22:D41)</f>
        <v>625648200</v>
      </c>
      <c r="E21" s="19" t="e">
        <f aca="false">SUM(E22:E41)</f>
        <v>#REF!</v>
      </c>
      <c r="F21" s="19" t="e">
        <f aca="false">+D21-E21</f>
        <v>#REF!</v>
      </c>
      <c r="G21" s="24" t="e">
        <f aca="false">+E21/D21</f>
        <v>#REF!</v>
      </c>
    </row>
    <row r="22" s="15" customFormat="true" ht="14.1" hidden="false" customHeight="true" outlineLevel="0" collapsed="false">
      <c r="B22" s="16" t="s">
        <v>25</v>
      </c>
      <c r="C22" s="17" t="n">
        <f aca="false">+C21+1</f>
        <v>14</v>
      </c>
      <c r="D22" s="20" t="n">
        <f aca="false">359500*3+889600*3</f>
        <v>3747300</v>
      </c>
      <c r="E22" s="20" t="e">
        <f aca="false">+2015_03!E23+#REF!</f>
        <v>#REF!</v>
      </c>
      <c r="F22" s="20"/>
      <c r="G22" s="24" t="e">
        <f aca="false">+E22/D22</f>
        <v>#REF!</v>
      </c>
      <c r="H22" s="27" t="n">
        <v>500000</v>
      </c>
    </row>
    <row r="23" s="15" customFormat="true" ht="12" hidden="false" customHeight="true" outlineLevel="0" collapsed="false">
      <c r="B23" s="16" t="s">
        <v>26</v>
      </c>
      <c r="C23" s="17" t="n">
        <f aca="false">+C22+1</f>
        <v>15</v>
      </c>
      <c r="D23" s="20" t="n">
        <f aca="false">262500*3+1691700*3</f>
        <v>5862600</v>
      </c>
      <c r="E23" s="20"/>
      <c r="F23" s="20"/>
      <c r="G23" s="24" t="n">
        <f aca="false">+E23/D23</f>
        <v>0</v>
      </c>
      <c r="H23" s="27" t="n">
        <v>248000</v>
      </c>
      <c r="I23" s="15" t="n">
        <v>215000</v>
      </c>
      <c r="J23" s="15" t="n">
        <f aca="false">+H23+I23</f>
        <v>463000</v>
      </c>
    </row>
    <row r="24" s="15" customFormat="true" ht="16.35" hidden="false" customHeight="true" outlineLevel="0" collapsed="false">
      <c r="B24" s="16" t="s">
        <v>27</v>
      </c>
      <c r="C24" s="17" t="n">
        <f aca="false">+C23+1</f>
        <v>16</v>
      </c>
      <c r="D24" s="20" t="n">
        <f aca="false">262500*3+787400*3</f>
        <v>3149700</v>
      </c>
      <c r="E24" s="20"/>
      <c r="F24" s="20"/>
      <c r="G24" s="24" t="n">
        <f aca="false">+E24/D24</f>
        <v>0</v>
      </c>
      <c r="H24" s="27" t="n">
        <v>390000</v>
      </c>
    </row>
    <row r="25" s="15" customFormat="true" ht="12" hidden="false" customHeight="true" outlineLevel="0" collapsed="false">
      <c r="B25" s="16" t="s">
        <v>28</v>
      </c>
      <c r="C25" s="17" t="n">
        <f aca="false">+C24+1</f>
        <v>17</v>
      </c>
      <c r="D25" s="20" t="n">
        <f aca="false">2712500*3+1677100*3</f>
        <v>13168800</v>
      </c>
      <c r="E25" s="20"/>
      <c r="F25" s="20"/>
      <c r="G25" s="24" t="n">
        <f aca="false">+E25/D25</f>
        <v>0</v>
      </c>
    </row>
    <row r="26" s="15" customFormat="true" ht="12" hidden="false" customHeight="true" outlineLevel="0" collapsed="false">
      <c r="B26" s="16" t="s">
        <v>29</v>
      </c>
      <c r="C26" s="17" t="n">
        <f aca="false">+C25+1</f>
        <v>18</v>
      </c>
      <c r="D26" s="20" t="n">
        <f aca="false">7291700*3</f>
        <v>21875100</v>
      </c>
      <c r="E26" s="20"/>
      <c r="F26" s="20"/>
      <c r="G26" s="24" t="n">
        <f aca="false">+E26/D26</f>
        <v>0</v>
      </c>
    </row>
    <row r="27" s="15" customFormat="true" ht="15.6" hidden="false" customHeight="true" outlineLevel="0" collapsed="false">
      <c r="B27" s="16" t="s">
        <v>30</v>
      </c>
      <c r="C27" s="17" t="n">
        <f aca="false">+C26+1</f>
        <v>19</v>
      </c>
      <c r="D27" s="20" t="n">
        <f aca="false">2916700*3+2666700*3</f>
        <v>16750200</v>
      </c>
      <c r="E27" s="20"/>
      <c r="F27" s="20"/>
      <c r="G27" s="24" t="n">
        <f aca="false">+E27/D27</f>
        <v>0</v>
      </c>
    </row>
    <row r="28" s="15" customFormat="true" ht="12" hidden="false" customHeight="true" outlineLevel="0" collapsed="false">
      <c r="B28" s="16" t="s">
        <v>31</v>
      </c>
      <c r="C28" s="17" t="n">
        <f aca="false">+C27+1</f>
        <v>20</v>
      </c>
      <c r="D28" s="20" t="n">
        <f aca="false">(204200+729200)*3+164800*3</f>
        <v>3294600</v>
      </c>
      <c r="E28" s="20"/>
      <c r="F28" s="20"/>
      <c r="G28" s="24" t="n">
        <f aca="false">+E28/D28</f>
        <v>0</v>
      </c>
    </row>
    <row r="29" s="15" customFormat="true" ht="24.75" hidden="false" customHeight="true" outlineLevel="0" collapsed="false">
      <c r="B29" s="16" t="s">
        <v>32</v>
      </c>
      <c r="C29" s="17"/>
      <c r="D29" s="20" t="n">
        <f aca="false">28938400*3+21561600*3</f>
        <v>151500000</v>
      </c>
      <c r="E29" s="20" t="e">
        <f aca="false">+2015_03!E30+#REF!</f>
        <v>#REF!</v>
      </c>
      <c r="F29" s="20"/>
      <c r="G29" s="24" t="e">
        <f aca="false">+E29/D29</f>
        <v>#REF!</v>
      </c>
    </row>
    <row r="30" s="15" customFormat="true" ht="12" hidden="false" customHeight="true" outlineLevel="0" collapsed="false">
      <c r="B30" s="16" t="s">
        <v>33</v>
      </c>
      <c r="C30" s="17" t="n">
        <f aca="false">+C28+1</f>
        <v>21</v>
      </c>
      <c r="D30" s="20"/>
      <c r="E30" s="20"/>
      <c r="F30" s="20"/>
      <c r="G30" s="24"/>
    </row>
    <row r="31" s="15" customFormat="true" ht="13.35" hidden="false" customHeight="true" outlineLevel="0" collapsed="false">
      <c r="B31" s="16" t="s">
        <v>34</v>
      </c>
      <c r="C31" s="17" t="n">
        <f aca="false">+C30+1</f>
        <v>22</v>
      </c>
      <c r="D31" s="20"/>
      <c r="E31" s="20"/>
      <c r="F31" s="20"/>
      <c r="G31" s="24"/>
    </row>
    <row r="32" s="15" customFormat="true" ht="12" hidden="false" customHeight="true" outlineLevel="0" collapsed="false">
      <c r="B32" s="16" t="s">
        <v>35</v>
      </c>
      <c r="C32" s="17" t="n">
        <f aca="false">+C31+1</f>
        <v>23</v>
      </c>
      <c r="D32" s="40" t="n">
        <f aca="false">729200*3+(72900+164800)*3</f>
        <v>2900700</v>
      </c>
      <c r="E32" s="20" t="e">
        <f aca="false">+2015_03!E33+#REF!</f>
        <v>#REF!</v>
      </c>
      <c r="F32" s="20"/>
      <c r="G32" s="24" t="e">
        <f aca="false">+E32/D32</f>
        <v>#REF!</v>
      </c>
    </row>
    <row r="33" s="15" customFormat="true" ht="12" hidden="false" customHeight="true" outlineLevel="0" collapsed="false">
      <c r="B33" s="16" t="s">
        <v>36</v>
      </c>
      <c r="C33" s="17" t="n">
        <f aca="false">+C32+1</f>
        <v>24</v>
      </c>
      <c r="D33" s="20"/>
      <c r="E33" s="20"/>
      <c r="F33" s="20"/>
      <c r="G33" s="24"/>
      <c r="H33" s="27" t="n">
        <v>6900000</v>
      </c>
      <c r="I33" s="27" t="n">
        <v>3500000</v>
      </c>
      <c r="J33" s="27" t="n">
        <v>300000</v>
      </c>
      <c r="K33" s="27" t="n">
        <v>300000</v>
      </c>
      <c r="L33" s="27" t="n">
        <v>300000</v>
      </c>
      <c r="M33" s="27" t="n">
        <v>3330000</v>
      </c>
      <c r="N33" s="15" t="n">
        <f aca="false">SUM(H33:M33)</f>
        <v>14630000</v>
      </c>
    </row>
    <row r="34" s="15" customFormat="true" ht="11.1" hidden="false" customHeight="true" outlineLevel="0" collapsed="false">
      <c r="B34" s="16" t="s">
        <v>37</v>
      </c>
      <c r="C34" s="17" t="n">
        <f aca="false">+C33+1</f>
        <v>25</v>
      </c>
      <c r="D34" s="20" t="n">
        <f aca="false">(4375000+14583300+111562500)*3+(247900+3624800)*3</f>
        <v>403180500</v>
      </c>
      <c r="E34" s="20" t="e">
        <f aca="false">+2015_03!E35+#REF!</f>
        <v>#REF!</v>
      </c>
      <c r="F34" s="20"/>
      <c r="G34" s="24" t="e">
        <f aca="false">+E34/D34</f>
        <v>#REF!</v>
      </c>
    </row>
    <row r="35" s="15" customFormat="true" ht="12.6" hidden="false" customHeight="true" outlineLevel="0" collapsed="false">
      <c r="B35" s="16" t="s">
        <v>38</v>
      </c>
      <c r="C35" s="17" t="n">
        <f aca="false">+C34+1</f>
        <v>26</v>
      </c>
      <c r="D35" s="20"/>
      <c r="E35" s="20"/>
      <c r="F35" s="20"/>
      <c r="G35" s="24"/>
      <c r="H35" s="27" t="n">
        <v>750000</v>
      </c>
      <c r="I35" s="28" t="n">
        <v>945000</v>
      </c>
      <c r="J35" s="27" t="n">
        <v>520000</v>
      </c>
      <c r="K35" s="15" t="n">
        <f aca="false">+H35+J35</f>
        <v>1270000</v>
      </c>
    </row>
    <row r="36" s="15" customFormat="true" ht="14.1" hidden="false" customHeight="true" outlineLevel="0" collapsed="false">
      <c r="B36" s="16" t="s">
        <v>39</v>
      </c>
      <c r="C36" s="17" t="n">
        <f aca="false">+C35+1</f>
        <v>27</v>
      </c>
      <c r="D36" s="20"/>
      <c r="E36" s="20"/>
      <c r="F36" s="20"/>
      <c r="G36" s="24"/>
    </row>
    <row r="37" s="15" customFormat="true" ht="14.85" hidden="false" customHeight="true" outlineLevel="0" collapsed="false">
      <c r="B37" s="16" t="s">
        <v>40</v>
      </c>
      <c r="C37" s="17" t="n">
        <f aca="false">+C36+1</f>
        <v>28</v>
      </c>
      <c r="D37" s="20"/>
      <c r="E37" s="20"/>
      <c r="F37" s="19"/>
      <c r="G37" s="24"/>
    </row>
    <row r="38" s="15" customFormat="true" ht="11.85" hidden="false" customHeight="true" outlineLevel="0" collapsed="false">
      <c r="B38" s="16" t="s">
        <v>41</v>
      </c>
      <c r="C38" s="17" t="n">
        <f aca="false">+C37+1</f>
        <v>29</v>
      </c>
      <c r="D38" s="20"/>
      <c r="E38" s="20"/>
      <c r="F38" s="20"/>
      <c r="G38" s="24"/>
      <c r="H38" s="27" t="n">
        <v>600000</v>
      </c>
      <c r="I38" s="27" t="n">
        <v>400000</v>
      </c>
      <c r="J38" s="27" t="n">
        <v>400000</v>
      </c>
    </row>
    <row r="39" s="15" customFormat="true" ht="15.6" hidden="false" customHeight="true" outlineLevel="0" collapsed="false">
      <c r="B39" s="16" t="s">
        <v>42</v>
      </c>
      <c r="C39" s="17" t="n">
        <f aca="false">+C38+1</f>
        <v>30</v>
      </c>
      <c r="D39" s="20"/>
      <c r="E39" s="20"/>
      <c r="F39" s="20"/>
      <c r="G39" s="24"/>
    </row>
    <row r="40" s="15" customFormat="true" ht="15" hidden="false" customHeight="true" outlineLevel="0" collapsed="false">
      <c r="B40" s="16" t="s">
        <v>43</v>
      </c>
      <c r="C40" s="17" t="n">
        <f aca="false">+C39+1</f>
        <v>31</v>
      </c>
      <c r="D40" s="20"/>
      <c r="E40" s="20"/>
      <c r="F40" s="20"/>
      <c r="G40" s="24"/>
    </row>
    <row r="41" s="15" customFormat="true" ht="12" hidden="false" customHeight="true" outlineLevel="0" collapsed="false">
      <c r="B41" s="16" t="s">
        <v>44</v>
      </c>
      <c r="C41" s="17" t="n">
        <f aca="false">+C40+1</f>
        <v>32</v>
      </c>
      <c r="D41" s="20" t="n">
        <f aca="false">72900*3</f>
        <v>218700</v>
      </c>
      <c r="E41" s="20"/>
      <c r="F41" s="20"/>
      <c r="G41" s="24" t="n">
        <f aca="false">+E41/D41</f>
        <v>0</v>
      </c>
    </row>
    <row r="42" s="15" customFormat="true" ht="12" hidden="false" customHeight="true" outlineLevel="0" collapsed="false">
      <c r="B42" s="16" t="s">
        <v>45</v>
      </c>
      <c r="C42" s="17" t="n">
        <f aca="false">+C41+1</f>
        <v>33</v>
      </c>
      <c r="D42" s="18"/>
      <c r="E42" s="29" t="n">
        <f aca="false">+E43</f>
        <v>7045249.94</v>
      </c>
      <c r="F42" s="23"/>
      <c r="G42" s="21"/>
    </row>
    <row r="43" s="15" customFormat="true" ht="12.6" hidden="false" customHeight="true" outlineLevel="0" collapsed="false">
      <c r="B43" s="16" t="s">
        <v>46</v>
      </c>
      <c r="C43" s="17" t="n">
        <f aca="false">+C42+1</f>
        <v>34</v>
      </c>
      <c r="D43" s="18"/>
      <c r="E43" s="23" t="n">
        <f aca="false">+E9</f>
        <v>7045249.94</v>
      </c>
      <c r="F43" s="20"/>
      <c r="G43" s="21"/>
    </row>
    <row r="44" s="15" customFormat="true" ht="12" hidden="false" customHeight="true" outlineLevel="0" collapsed="false">
      <c r="B44" s="16" t="s">
        <v>47</v>
      </c>
      <c r="C44" s="17" t="n">
        <f aca="false">+C43+1</f>
        <v>35</v>
      </c>
      <c r="D44" s="18"/>
      <c r="E44" s="20" t="n">
        <v>0</v>
      </c>
      <c r="F44" s="20"/>
      <c r="G44" s="21"/>
    </row>
    <row r="45" s="15" customFormat="true" ht="10.5" hidden="false" customHeight="true" outlineLevel="0" collapsed="false">
      <c r="B45" s="16" t="s">
        <v>48</v>
      </c>
      <c r="C45" s="17" t="n">
        <f aca="false">+C44+1</f>
        <v>36</v>
      </c>
      <c r="D45" s="18"/>
      <c r="E45" s="23" t="n">
        <v>2</v>
      </c>
      <c r="F45" s="23"/>
      <c r="G45" s="21"/>
    </row>
    <row r="46" s="15" customFormat="true" ht="12" hidden="false" customHeight="true" outlineLevel="0" collapsed="false">
      <c r="B46" s="16" t="s">
        <v>49</v>
      </c>
      <c r="C46" s="17" t="n">
        <f aca="false">+C45+1</f>
        <v>37</v>
      </c>
      <c r="D46" s="18"/>
      <c r="E46" s="18" t="n">
        <v>8</v>
      </c>
      <c r="F46" s="18"/>
      <c r="G46" s="21"/>
    </row>
    <row r="47" s="15" customFormat="true" ht="12" hidden="false" customHeight="true" outlineLevel="0" collapsed="false">
      <c r="B47" s="16" t="s">
        <v>50</v>
      </c>
      <c r="C47" s="17" t="n">
        <f aca="false">+C46+1</f>
        <v>38</v>
      </c>
      <c r="D47" s="18"/>
      <c r="E47" s="18" t="n">
        <v>1</v>
      </c>
      <c r="F47" s="18"/>
      <c r="G47" s="21"/>
    </row>
    <row r="48" s="15" customFormat="true" ht="12" hidden="false" customHeight="true" outlineLevel="0" collapsed="false">
      <c r="B48" s="16" t="s">
        <v>51</v>
      </c>
      <c r="C48" s="17" t="n">
        <f aca="false">+C47+1</f>
        <v>39</v>
      </c>
      <c r="D48" s="18"/>
      <c r="E48" s="18" t="n">
        <v>3</v>
      </c>
      <c r="F48" s="18"/>
      <c r="G48" s="21"/>
    </row>
    <row r="49" s="15" customFormat="true" ht="12" hidden="false" customHeight="true" outlineLevel="0" collapsed="false">
      <c r="B49" s="16" t="s">
        <v>52</v>
      </c>
      <c r="C49" s="17" t="n">
        <f aca="false">+C48+1</f>
        <v>40</v>
      </c>
      <c r="D49" s="18"/>
      <c r="E49" s="18" t="n">
        <v>4</v>
      </c>
      <c r="F49" s="18"/>
      <c r="G49" s="21"/>
    </row>
    <row r="50" s="15" customFormat="true" ht="12" hidden="false" customHeight="true" outlineLevel="0" collapsed="false">
      <c r="B50" s="6"/>
      <c r="G50" s="30"/>
    </row>
    <row r="51" s="15" customFormat="true" ht="24.6" hidden="false" customHeight="true" outlineLevel="0" collapsed="false">
      <c r="B51" s="31" t="s">
        <v>53</v>
      </c>
      <c r="C51" s="31"/>
      <c r="D51" s="32" t="s">
        <v>54</v>
      </c>
      <c r="F51" s="32"/>
      <c r="G51" s="30"/>
    </row>
    <row r="52" s="15" customFormat="true" ht="24.6" hidden="false" customHeight="true" outlineLevel="0" collapsed="false">
      <c r="B52" s="31" t="s">
        <v>55</v>
      </c>
      <c r="C52" s="31"/>
      <c r="D52" s="33" t="s">
        <v>56</v>
      </c>
      <c r="E52" s="33"/>
      <c r="F52" s="33"/>
      <c r="G52" s="33"/>
    </row>
    <row r="53" s="15" customFormat="true" ht="24.6" hidden="false" customHeight="true" outlineLevel="0" collapsed="false">
      <c r="B53" s="31"/>
      <c r="C53" s="31"/>
      <c r="D53" s="33"/>
      <c r="E53" s="33"/>
      <c r="F53" s="33"/>
      <c r="G53" s="33"/>
    </row>
    <row r="54" s="15" customFormat="true" ht="16.35" hidden="false" customHeight="true" outlineLevel="0" collapsed="false">
      <c r="B54" s="34" t="s">
        <v>60</v>
      </c>
      <c r="G54" s="30"/>
    </row>
  </sheetData>
  <mergeCells count="6">
    <mergeCell ref="D2:F2"/>
    <mergeCell ref="C3:G3"/>
    <mergeCell ref="B5:G5"/>
    <mergeCell ref="B51:C51"/>
    <mergeCell ref="B52:C52"/>
    <mergeCell ref="D52:G52"/>
  </mergeCells>
  <printOptions headings="false" gridLines="false" gridLinesSet="true" horizontalCentered="false" verticalCentered="false"/>
  <pageMargins left="0.472222222222222" right="0.157638888888889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-M840</cp:lastModifiedBy>
  <cp:lastPrinted>2015-04-06T04:57:04Z</cp:lastPrinted>
  <dcterms:modified xsi:type="dcterms:W3CDTF">2015-04-14T01:01:12Z</dcterms:modified>
  <cp:revision>0</cp:revision>
  <dc:subject/>
  <dc:title/>
</cp:coreProperties>
</file>